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2</xdr:rowOff>
              </xdr:from>
              <xdr:to>
                <xdr:col>18</xdr:col>
                <xdr:colOff>9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" uniqueCount="2617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身份证号有效性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_ "/>
    <numFmt numFmtId="242" formatCode="General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1"/>
      <name val="돋움"/>
      <family val="2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color rgb="FF333333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6" fillId="13" borderId="1" applyFont="true" applyBorder="true" applyAlignment="false" applyProtection="false"/>
    <xf numFmtId="164" fontId="16" fillId="13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false" applyProtection="true"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13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false" applyProtection="false"/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27" fillId="8" borderId="0" applyFont="true" applyBorder="false" applyAlignment="false" applyProtection="false"/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2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49" fillId="13" borderId="14" applyFont="true" applyBorder="true" applyAlignment="false" applyProtection="false"/>
    <xf numFmtId="164" fontId="49" fillId="13" borderId="14" applyFont="true" applyBorder="true" applyAlignment="false" applyProtection="false"/>
    <xf numFmtId="169" fontId="5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12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false" applyProtection="true">
      <protection locked="true" hidden="false"/>
    </xf>
    <xf numFmtId="216" fontId="11" fillId="0" borderId="0" applyFont="true" applyBorder="false" applyAlignment="false" applyProtection="true">
      <protection locked="true" hidden="false"/>
    </xf>
    <xf numFmtId="217" fontId="4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applyFont="true" applyBorder="false" applyAlignment="false" applyProtection="true">
      <protection locked="false" hidden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2" fillId="0" borderId="0" applyFont="true" applyBorder="false" applyAlignment="true" applyProtection="false">
      <alignment horizontal="center" vertical="bottom" textRotation="0" wrapText="false" indent="0" shrinkToFit="false"/>
    </xf>
    <xf numFmtId="222" fontId="62" fillId="0" borderId="0" applyFont="true" applyBorder="false" applyAlignment="true" applyProtection="false">
      <alignment horizontal="center" vertical="bottom" textRotation="0" wrapText="false" indent="0" shrinkToFit="false"/>
    </xf>
    <xf numFmtId="223" fontId="63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65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8" fontId="7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7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2" borderId="0" applyFont="true" applyBorder="false" applyAlignment="false" applyProtection="false"/>
    <xf numFmtId="164" fontId="81" fillId="32" borderId="0" applyFont="true" applyBorder="false" applyAlignment="false" applyProtection="false"/>
    <xf numFmtId="164" fontId="81" fillId="33" borderId="0" applyFont="true" applyBorder="false" applyAlignment="false" applyProtection="false"/>
    <xf numFmtId="164" fontId="81" fillId="33" borderId="0" applyFont="true" applyBorder="false" applyAlignment="false" applyProtection="false"/>
    <xf numFmtId="164" fontId="81" fillId="34" borderId="0" applyFont="true" applyBorder="false" applyAlignment="false" applyProtection="false"/>
    <xf numFmtId="164" fontId="81" fillId="3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0" borderId="0" applyFont="true" applyBorder="false" applyAlignment="false" applyProtection="false"/>
    <xf numFmtId="20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7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7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1" applyFont="true" applyBorder="true" applyAlignment="false" applyProtection="false"/>
    <xf numFmtId="164" fontId="32" fillId="0" borderId="8" applyFont="true" applyBorder="true" applyAlignment="false" applyProtection="false"/>
    <xf numFmtId="164" fontId="83" fillId="0" borderId="21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83" fillId="0" borderId="21" applyFont="true" applyBorder="true" applyAlignment="false" applyProtection="false"/>
    <xf numFmtId="164" fontId="84" fillId="0" borderId="22" applyFont="true" applyBorder="true" applyAlignment="false" applyProtection="false"/>
    <xf numFmtId="164" fontId="33" fillId="0" borderId="9" applyFont="true" applyBorder="true" applyAlignment="false" applyProtection="false"/>
    <xf numFmtId="164" fontId="84" fillId="0" borderId="2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84" fillId="0" borderId="22" applyFont="true" applyBorder="true" applyAlignment="false" applyProtection="false"/>
    <xf numFmtId="164" fontId="85" fillId="0" borderId="23" applyFont="true" applyBorder="true" applyAlignment="false" applyProtection="false"/>
    <xf numFmtId="164" fontId="34" fillId="0" borderId="10" applyFont="true" applyBorder="true" applyAlignment="false" applyProtection="false"/>
    <xf numFmtId="164" fontId="85" fillId="0" borderId="23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85" fillId="0" borderId="23" applyFont="true" applyBorder="true" applyAlignment="false" applyProtection="false"/>
    <xf numFmtId="164" fontId="8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8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4" applyFont="true" applyBorder="true" applyAlignment="false" applyProtection="false"/>
    <xf numFmtId="164" fontId="89" fillId="0" borderId="25" applyFont="true" applyBorder="true" applyAlignment="false" applyProtection="false"/>
    <xf numFmtId="164" fontId="89" fillId="0" borderId="24" applyFont="true" applyBorder="true" applyAlignment="false" applyProtection="false"/>
    <xf numFmtId="164" fontId="89" fillId="0" borderId="25" applyFont="true" applyBorder="true" applyAlignment="false" applyProtection="false"/>
    <xf numFmtId="164" fontId="89" fillId="0" borderId="25" applyFont="true" applyBorder="true" applyAlignment="false" applyProtection="false"/>
    <xf numFmtId="164" fontId="89" fillId="0" borderId="25" applyFont="true" applyBorder="true" applyAlignment="false" applyProtection="false"/>
    <xf numFmtId="164" fontId="89" fillId="0" borderId="25" applyFont="true" applyBorder="true" applyAlignment="false" applyProtection="false"/>
    <xf numFmtId="164" fontId="89" fillId="0" borderId="24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3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90" fillId="29" borderId="1" applyFont="true" applyBorder="true" applyAlignment="false" applyProtection="false"/>
    <xf numFmtId="164" fontId="16" fillId="13" borderId="1" applyFont="true" applyBorder="true" applyAlignment="false" applyProtection="false"/>
    <xf numFmtId="164" fontId="90" fillId="29" borderId="1" applyFont="true" applyBorder="true" applyAlignment="false" applyProtection="false"/>
    <xf numFmtId="164" fontId="16" fillId="13" borderId="1" applyFont="true" applyBorder="true" applyAlignment="false" applyProtection="false"/>
    <xf numFmtId="164" fontId="16" fillId="13" borderId="1" applyFont="true" applyBorder="true" applyAlignment="false" applyProtection="false"/>
    <xf numFmtId="164" fontId="16" fillId="13" borderId="1" applyFont="true" applyBorder="true" applyAlignment="false" applyProtection="false"/>
    <xf numFmtId="164" fontId="16" fillId="13" borderId="1" applyFont="true" applyBorder="true" applyAlignment="false" applyProtection="false"/>
    <xf numFmtId="164" fontId="90" fillId="29" borderId="1" applyFont="true" applyBorder="tru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49" fillId="29" borderId="14" applyFont="true" applyBorder="true" applyAlignment="false" applyProtection="false"/>
    <xf numFmtId="164" fontId="49" fillId="13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13" borderId="14" applyFont="true" applyBorder="true" applyAlignment="false" applyProtection="false"/>
    <xf numFmtId="164" fontId="49" fillId="13" borderId="14" applyFont="true" applyBorder="true" applyAlignment="false" applyProtection="false"/>
    <xf numFmtId="164" fontId="49" fillId="13" borderId="14" applyFont="true" applyBorder="true" applyAlignment="false" applyProtection="false"/>
    <xf numFmtId="164" fontId="49" fillId="13" borderId="14" applyFont="true" applyBorder="true" applyAlignment="false" applyProtection="false"/>
    <xf numFmtId="164" fontId="49" fillId="29" borderId="14" applyFont="true" applyBorder="true" applyAlignment="false" applyProtection="false"/>
    <xf numFmtId="164" fontId="93" fillId="28" borderId="0" applyFont="true" applyBorder="false" applyAlignment="false" applyProtection="false"/>
    <xf numFmtId="164" fontId="46" fillId="28" borderId="0" applyFont="true" applyBorder="false" applyAlignment="false" applyProtection="false"/>
    <xf numFmtId="164" fontId="93" fillId="28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28" borderId="0" applyFont="true" applyBorder="false" applyAlignment="false" applyProtection="false"/>
    <xf numFmtId="164" fontId="93" fillId="28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4" fillId="0" borderId="19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95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95" fillId="0" borderId="11" applyFont="true" applyBorder="tru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" fillId="0" borderId="0" xfId="9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41" fontId="6" fillId="0" borderId="0" xfId="9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9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9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强调文字颜色 1 2" xfId="38"/>
    <cellStyle name="20% - 强调文字颜色 1 2 2" xfId="39"/>
    <cellStyle name="20% - 强调文字颜色 1 2 2 2" xfId="40"/>
    <cellStyle name="20% - 强调文字颜色 1 2 2 2 2" xfId="41"/>
    <cellStyle name="20% - 强调文字颜色 1 2 3" xfId="42"/>
    <cellStyle name="20% - 强调文字颜色 1 3" xfId="43"/>
    <cellStyle name="20% - 强调文字颜色 1 3 2" xfId="44"/>
    <cellStyle name="20% - 强调文字颜色 1 4" xfId="45"/>
    <cellStyle name="20% - 强调文字颜色 2 2" xfId="46"/>
    <cellStyle name="20% - 强调文字颜色 2 2 2" xfId="47"/>
    <cellStyle name="20% - 强调文字颜色 2 2 2 2" xfId="48"/>
    <cellStyle name="20% - 强调文字颜色 2 2 2 2 2" xfId="49"/>
    <cellStyle name="20% - 强调文字颜色 2 2 3" xfId="50"/>
    <cellStyle name="20% - 强调文字颜色 2 3" xfId="51"/>
    <cellStyle name="20% - 强调文字颜色 2 3 2" xfId="52"/>
    <cellStyle name="20% - 强调文字颜色 2 4" xfId="53"/>
    <cellStyle name="20% - 强调文字颜色 3 2" xfId="54"/>
    <cellStyle name="20% - 强调文字颜色 3 2 2" xfId="55"/>
    <cellStyle name="20% - 强调文字颜色 3 2 2 2" xfId="56"/>
    <cellStyle name="20% - 强调文字颜色 3 2 2 2 2" xfId="57"/>
    <cellStyle name="20% - 强调文字颜色 3 2 3" xfId="58"/>
    <cellStyle name="20% - 强调文字颜色 3 3" xfId="59"/>
    <cellStyle name="20% - 强调文字颜色 3 3 2" xfId="60"/>
    <cellStyle name="20% - 强调文字颜色 3 4" xfId="61"/>
    <cellStyle name="20% - 强调文字颜色 4 2" xfId="62"/>
    <cellStyle name="20% - 强调文字颜色 4 2 2" xfId="63"/>
    <cellStyle name="20% - 强调文字颜色 4 2 2 2" xfId="64"/>
    <cellStyle name="20% - 强调文字颜色 4 2 2 2 2" xfId="65"/>
    <cellStyle name="20% - 强调文字颜色 4 2 3" xfId="66"/>
    <cellStyle name="20% - 强调文字颜色 4 3" xfId="67"/>
    <cellStyle name="20% - 强调文字颜色 4 3 2" xfId="68"/>
    <cellStyle name="20% - 强调文字颜色 4 4" xfId="69"/>
    <cellStyle name="20% - 强调文字颜色 5 2" xfId="70"/>
    <cellStyle name="20% - 强调文字颜色 5 2 2" xfId="71"/>
    <cellStyle name="20% - 强调文字颜色 5 2 2 2" xfId="72"/>
    <cellStyle name="20% - 强调文字颜色 5 2 2 2 2" xfId="73"/>
    <cellStyle name="20% - 强调文字颜色 5 2 3" xfId="74"/>
    <cellStyle name="20% - 强调文字颜色 5 3" xfId="75"/>
    <cellStyle name="20% - 强调文字颜色 5 3 2" xfId="76"/>
    <cellStyle name="20% - 强调文字颜色 5 4" xfId="77"/>
    <cellStyle name="20% - 强调文字颜色 6 2" xfId="78"/>
    <cellStyle name="20% - 强调文字颜色 6 2 2" xfId="79"/>
    <cellStyle name="20% - 强调文字颜色 6 2 2 2" xfId="80"/>
    <cellStyle name="20% - 强调文字颜色 6 2 2 2 2" xfId="81"/>
    <cellStyle name="20% - 强调文字颜色 6 2 3" xfId="82"/>
    <cellStyle name="20% - 强调文字颜色 6 3" xfId="83"/>
    <cellStyle name="20% - 强调文字颜色 6 3 2" xfId="84"/>
    <cellStyle name="20% - 强调文字颜色 6 4" xfId="85"/>
    <cellStyle name="40% - Accent1" xfId="86"/>
    <cellStyle name="40% - Accent1 2" xfId="87"/>
    <cellStyle name="40% - Accent2" xfId="88"/>
    <cellStyle name="40% - Accent2 2" xfId="89"/>
    <cellStyle name="40% - Accent3" xfId="90"/>
    <cellStyle name="40% - Accent3 2" xfId="91"/>
    <cellStyle name="40% - Accent4" xfId="92"/>
    <cellStyle name="40% - Accent4 2" xfId="93"/>
    <cellStyle name="40% - Accent5" xfId="94"/>
    <cellStyle name="40% - Accent5 2" xfId="95"/>
    <cellStyle name="40% - Accent6" xfId="96"/>
    <cellStyle name="40% - Accent6 2" xfId="97"/>
    <cellStyle name="40% - 强调文字颜色 1 2" xfId="98"/>
    <cellStyle name="40% - 强调文字颜色 1 2 2" xfId="99"/>
    <cellStyle name="40% - 强调文字颜色 1 2 2 2" xfId="100"/>
    <cellStyle name="40% - 强调文字颜色 1 2 2 2 2" xfId="101"/>
    <cellStyle name="40% - 强调文字颜色 1 2 3" xfId="102"/>
    <cellStyle name="40% - 强调文字颜色 1 3" xfId="103"/>
    <cellStyle name="40% - 强调文字颜色 1 3 2" xfId="104"/>
    <cellStyle name="40% - 强调文字颜色 1 4" xfId="105"/>
    <cellStyle name="40% - 强调文字颜色 2 2" xfId="106"/>
    <cellStyle name="40% - 强调文字颜色 2 2 2" xfId="107"/>
    <cellStyle name="40% - 强调文字颜色 2 2 2 2" xfId="108"/>
    <cellStyle name="40% - 强调文字颜色 2 2 2 2 2" xfId="109"/>
    <cellStyle name="40% - 强调文字颜色 2 2 3" xfId="110"/>
    <cellStyle name="40% - 强调文字颜色 2 3" xfId="111"/>
    <cellStyle name="40% - 强调文字颜色 2 3 2" xfId="112"/>
    <cellStyle name="40% - 强调文字颜色 2 4" xfId="113"/>
    <cellStyle name="40% - 强调文字颜色 3 2" xfId="114"/>
    <cellStyle name="40% - 强调文字颜色 3 2 2" xfId="115"/>
    <cellStyle name="40% - 强调文字颜色 3 2 2 2" xfId="116"/>
    <cellStyle name="40% - 强调文字颜色 3 2 2 2 2" xfId="117"/>
    <cellStyle name="40% - 强调文字颜色 3 2 3" xfId="118"/>
    <cellStyle name="40% - 强调文字颜色 3 3" xfId="119"/>
    <cellStyle name="40% - 强调文字颜色 3 3 2" xfId="120"/>
    <cellStyle name="40% - 强调文字颜色 3 4" xfId="121"/>
    <cellStyle name="40% - 强调文字颜色 4 2" xfId="122"/>
    <cellStyle name="40% - 强调文字颜色 4 2 2" xfId="123"/>
    <cellStyle name="40% - 强调文字颜色 4 2 2 2" xfId="124"/>
    <cellStyle name="40% - 强调文字颜色 4 2 2 2 2" xfId="125"/>
    <cellStyle name="40% - 强调文字颜色 4 2 3" xfId="126"/>
    <cellStyle name="40% - 强调文字颜色 4 3" xfId="127"/>
    <cellStyle name="40% - 强调文字颜色 4 3 2" xfId="128"/>
    <cellStyle name="40% - 强调文字颜色 4 4" xfId="129"/>
    <cellStyle name="40% - 强调文字颜色 5 2" xfId="130"/>
    <cellStyle name="40% - 强调文字颜色 5 2 2" xfId="131"/>
    <cellStyle name="40% - 强调文字颜色 5 2 2 2" xfId="132"/>
    <cellStyle name="40% - 强调文字颜色 5 2 2 2 2" xfId="133"/>
    <cellStyle name="40% - 强调文字颜色 5 2 3" xfId="134"/>
    <cellStyle name="40% - 强调文字颜色 5 3" xfId="135"/>
    <cellStyle name="40% - 强调文字颜色 5 3 2" xfId="136"/>
    <cellStyle name="40% - 强调文字颜色 5 4" xfId="137"/>
    <cellStyle name="40% - 强调文字颜色 6 2" xfId="138"/>
    <cellStyle name="40% - 强调文字颜色 6 2 2" xfId="139"/>
    <cellStyle name="40% - 强调文字颜色 6 2 2 2" xfId="140"/>
    <cellStyle name="40% - 强调文字颜色 6 2 2 2 2" xfId="141"/>
    <cellStyle name="40% - 强调文字颜色 6 2 3" xfId="142"/>
    <cellStyle name="40% - 强调文字颜色 6 3" xfId="143"/>
    <cellStyle name="40% - 强调文字颜色 6 3 2" xfId="144"/>
    <cellStyle name="40% - 强调文字颜色 6 4" xfId="145"/>
    <cellStyle name="60% - Accent1" xfId="146"/>
    <cellStyle name="60% - Accent1 2" xfId="147"/>
    <cellStyle name="60% - Accent2" xfId="148"/>
    <cellStyle name="60% - Accent2 2" xfId="149"/>
    <cellStyle name="60% - Accent3" xfId="150"/>
    <cellStyle name="60% - Accent3 2" xfId="151"/>
    <cellStyle name="60% - Accent4" xfId="152"/>
    <cellStyle name="60% - Accent4 2" xfId="153"/>
    <cellStyle name="60% - Accent5" xfId="154"/>
    <cellStyle name="60% - Accent5 2" xfId="155"/>
    <cellStyle name="60% - Accent6" xfId="156"/>
    <cellStyle name="60% - Accent6 2" xfId="157"/>
    <cellStyle name="60% - 强调文字颜色 1 2" xfId="158"/>
    <cellStyle name="60% - 强调文字颜色 1 2 2" xfId="159"/>
    <cellStyle name="60% - 强调文字颜色 1 2 2 2" xfId="160"/>
    <cellStyle name="60% - 强调文字颜色 1 2 2 2 2" xfId="161"/>
    <cellStyle name="60% - 强调文字颜色 1 2 3" xfId="162"/>
    <cellStyle name="60% - 强调文字颜色 1 3" xfId="163"/>
    <cellStyle name="60% - 强调文字颜色 1 3 2" xfId="164"/>
    <cellStyle name="60% - 强调文字颜色 1 4" xfId="165"/>
    <cellStyle name="60% - 强调文字颜色 2 2" xfId="166"/>
    <cellStyle name="60% - 强调文字颜色 2 2 2" xfId="167"/>
    <cellStyle name="60% - 强调文字颜色 2 2 2 2" xfId="168"/>
    <cellStyle name="60% - 强调文字颜色 2 2 2 2 2" xfId="169"/>
    <cellStyle name="60% - 强调文字颜色 2 2 3" xfId="170"/>
    <cellStyle name="60% - 强调文字颜色 2 3" xfId="171"/>
    <cellStyle name="60% - 强调文字颜色 2 3 2" xfId="172"/>
    <cellStyle name="60% - 强调文字颜色 2 4" xfId="173"/>
    <cellStyle name="60% - 强调文字颜色 3 2" xfId="174"/>
    <cellStyle name="60% - 强调文字颜色 3 2 2" xfId="175"/>
    <cellStyle name="60% - 强调文字颜色 3 2 2 2" xfId="176"/>
    <cellStyle name="60% - 强调文字颜色 3 2 2 2 2" xfId="177"/>
    <cellStyle name="60% - 强调文字颜色 3 2 3" xfId="178"/>
    <cellStyle name="60% - 强调文字颜色 3 3" xfId="179"/>
    <cellStyle name="60% - 强调文字颜色 3 3 2" xfId="180"/>
    <cellStyle name="60% - 强调文字颜色 3 4" xfId="181"/>
    <cellStyle name="60% - 强调文字颜色 4 2" xfId="182"/>
    <cellStyle name="60% - 强调文字颜色 4 2 2" xfId="183"/>
    <cellStyle name="60% - 强调文字颜色 4 2 2 2" xfId="184"/>
    <cellStyle name="60% - 强调文字颜色 4 2 2 2 2" xfId="185"/>
    <cellStyle name="60% - 强调文字颜色 4 2 3" xfId="186"/>
    <cellStyle name="60% - 强调文字颜色 4 3" xfId="187"/>
    <cellStyle name="60% - 强调文字颜色 4 3 2" xfId="188"/>
    <cellStyle name="60% - 强调文字颜色 4 4" xfId="189"/>
    <cellStyle name="60% - 强调文字颜色 5 2" xfId="190"/>
    <cellStyle name="60% - 强调文字颜色 5 2 2" xfId="191"/>
    <cellStyle name="60% - 强调文字颜色 5 2 2 2" xfId="192"/>
    <cellStyle name="60% - 强调文字颜色 5 2 2 2 2" xfId="193"/>
    <cellStyle name="60% - 强调文字颜色 5 2 3" xfId="194"/>
    <cellStyle name="60% - 强调文字颜色 5 3" xfId="195"/>
    <cellStyle name="60% - 强调文字颜色 5 3 2" xfId="196"/>
    <cellStyle name="60% - 强调文字颜色 5 4" xfId="197"/>
    <cellStyle name="60% - 强调文字颜色 6 2" xfId="198"/>
    <cellStyle name="60% - 强调文字颜色 6 2 2" xfId="199"/>
    <cellStyle name="60% - 强调文字颜色 6 2 2 2" xfId="200"/>
    <cellStyle name="60% - 强调文字颜色 6 2 2 2 2" xfId="201"/>
    <cellStyle name="60% - 强调文字颜色 6 2 3" xfId="202"/>
    <cellStyle name="60% - 强调文字颜色 6 3" xfId="203"/>
    <cellStyle name="60% - 强调文字颜色 6 3 2" xfId="204"/>
    <cellStyle name="60% - 强调文字颜色 6 4" xfId="205"/>
    <cellStyle name="6mal" xfId="206"/>
    <cellStyle name="??" xfId="207"/>
    <cellStyle name="?? 2" xfId="208"/>
    <cellStyle name="?? 2 2" xfId="209"/>
    <cellStyle name="?? 2 3" xfId="210"/>
    <cellStyle name="?? 2_2011年战略性业务激励费用挂价表（0301）" xfId="211"/>
    <cellStyle name="?? 3" xfId="212"/>
    <cellStyle name="?? [0.00]_Analysis of Loans" xfId="213"/>
    <cellStyle name="?? [0]" xfId="214"/>
    <cellStyle name="???? [0.00]_Analysis of Loans" xfId="215"/>
    <cellStyle name="????_Analysis of Loans" xfId="216"/>
    <cellStyle name="??_????????" xfId="217"/>
    <cellStyle name="?…????è [0.00]_Region Orders (2)" xfId="218"/>
    <cellStyle name="?…????è_Region Orders (2)" xfId="219"/>
    <cellStyle name="?鹎%U龡&amp;H?_x0008__x001c__x001c_?_x0007__x0001__x0001_" xfId="220"/>
    <cellStyle name="@_text" xfId="221"/>
    <cellStyle name="_#2011六项定额预测表" xfId="222"/>
    <cellStyle name="_(电解铝)报表调整模板" xfId="223"/>
    <cellStyle name="_0712中间业务通报0112" xfId="224"/>
    <cellStyle name="_07城北利润计划0" xfId="225"/>
    <cellStyle name="_07年1月考核上报表" xfId="226"/>
    <cellStyle name="_07年中间业务调整计划（报总行公司部20070731）" xfId="227"/>
    <cellStyle name="_07年中间业务调整计划（报总行）" xfId="228"/>
    <cellStyle name="_07年利润测算" xfId="229"/>
    <cellStyle name="_1" xfId="230"/>
    <cellStyle name="_1123试算平衡表（模板）（马雪泉）" xfId="231"/>
    <cellStyle name="_1季度计划" xfId="232"/>
    <cellStyle name="_2005年综合经营计划表（调整后公式）" xfId="233"/>
    <cellStyle name="_2006国贸报表及附注修改后" xfId="234"/>
    <cellStyle name="_2006年度报表" xfId="235"/>
    <cellStyle name="_2006年报表调整-常林股份公司(本部)" xfId="236"/>
    <cellStyle name="_2006年统筹外资金划拨" xfId="237"/>
    <cellStyle name="_2006年综合经营计划表（云南行用表）" xfId="238"/>
    <cellStyle name="_2006年综合经营计划表（城北支行版5）" xfId="239"/>
    <cellStyle name="_2007各网点中间业务月收入通报工作表070708" xfId="240"/>
    <cellStyle name="_2007年KPI计划分解表(部门上报样表)" xfId="241"/>
    <cellStyle name="_2007年一季报(待披露0422)" xfId="242"/>
    <cellStyle name="_2007年综合经营计划表样(计划处20061016)" xfId="243"/>
    <cellStyle name="_2007综合经营计划表" xfId="244"/>
    <cellStyle name="_2008-7" xfId="245"/>
    <cellStyle name="_2008年中间业务计划（汇总）" xfId="246"/>
    <cellStyle name="_2008年存贷款内外部利率-供综合经营计划-20071227" xfId="247"/>
    <cellStyle name="_2009-1" xfId="248"/>
    <cellStyle name="_20100326高清市院遂宁检察院1080P配置清单26日改" xfId="249"/>
    <cellStyle name="_2010年工资测算表0309" xfId="250"/>
    <cellStyle name="_2010年度六项费用计划（0310）" xfId="251"/>
    <cellStyle name="_2010年预算申报表(2010-02)v5二级行打印(拨备new)" xfId="252"/>
    <cellStyle name="_2011年各行基数及计划增量调查表（部门上报汇总）" xfId="253"/>
    <cellStyle name="_3543底稿王岚" xfId="254"/>
    <cellStyle name="_5303工厂底稿王岚" xfId="255"/>
    <cellStyle name="_8月各行减值计算" xfId="256"/>
    <cellStyle name="_Book1" xfId="257"/>
    <cellStyle name="_Book1_1" xfId="258"/>
    <cellStyle name="_Book1_2" xfId="259"/>
    <cellStyle name="_Book1_3" xfId="260"/>
    <cellStyle name="_Book1_4" xfId="261"/>
    <cellStyle name="_CCB.HO.New TB template.CCB PRC IAS Sorting.040223 trial run" xfId="262"/>
    <cellStyle name="_ET_STYLE_NoName_00_" xfId="263"/>
    <cellStyle name="_ET_STYLE_NoName_00__Book1" xfId="264"/>
    <cellStyle name="_ET_STYLE_NoName_00__Book1_1" xfId="265"/>
    <cellStyle name="_ET_STYLE_NoName_00__Book1_2" xfId="266"/>
    <cellStyle name="_ET_STYLE_NoName_00__Sheet3" xfId="267"/>
    <cellStyle name="_IPO 财务报表" xfId="268"/>
    <cellStyle name="_kcb" xfId="269"/>
    <cellStyle name="_kcb1" xfId="270"/>
    <cellStyle name="_KPI指标体系表(定)" xfId="271"/>
    <cellStyle name="_ZMN-3514底稿－年审" xfId="272"/>
    <cellStyle name="_ZMN-赵王宾馆底稿" xfId="273"/>
    <cellStyle name="_ZMN05年审底稿－桂林橡胶‘" xfId="274"/>
    <cellStyle name="_ZMN原料厂底稿2005" xfId="275"/>
    <cellStyle name="_ZMN年审底稿－黎明化工研究院" xfId="276"/>
    <cellStyle name="_~0254683" xfId="277"/>
    <cellStyle name="_~1542229" xfId="278"/>
    <cellStyle name="_~1723196" xfId="279"/>
    <cellStyle name="_☆2010年综合经营计划长期摊销费测算表" xfId="280"/>
    <cellStyle name="_中间业务挂价表（公司部+500）2" xfId="281"/>
    <cellStyle name="_主要指标监测表0930" xfId="282"/>
    <cellStyle name="_二级行主指表2009" xfId="283"/>
    <cellStyle name="_人力费用测算表" xfId="284"/>
    <cellStyle name="_修改后的资产负债表科目对照表1021（马雪泉）" xfId="285"/>
    <cellStyle name="_公司部1210" xfId="286"/>
    <cellStyle name="_减值测算相关报表（反馈计财部1212）" xfId="287"/>
    <cellStyle name="_分行操作风险测算" xfId="288"/>
    <cellStyle name="_分解表（调整）" xfId="289"/>
    <cellStyle name="_利润表科目的基本对照表4（马雪泉）" xfId="290"/>
    <cellStyle name="_单户" xfId="291"/>
    <cellStyle name="_双沟集团长期投资" xfId="292"/>
    <cellStyle name="_取数" xfId="293"/>
    <cellStyle name="_同皓应收、票据、预收" xfId="294"/>
    <cellStyle name="_同皓应收账龄划分" xfId="295"/>
    <cellStyle name="_国贸底稿zhj" xfId="296"/>
    <cellStyle name="_城北支行2008年KPI计划考核上报样表" xfId="297"/>
    <cellStyle name="_复件 IPO 财务报表" xfId="298"/>
    <cellStyle name="_定稿表" xfId="299"/>
    <cellStyle name="_实业公司ZMN底稿" xfId="300"/>
    <cellStyle name="_审计资料清单附件3—2004年" xfId="301"/>
    <cellStyle name="_川崎报表TB" xfId="302"/>
    <cellStyle name="_川崎正式报表" xfId="303"/>
    <cellStyle name="_常林股份2006合并报表" xfId="304"/>
    <cellStyle name="_建会〔2007〕209号附件：核算码与COA段值映射关系表" xfId="305"/>
    <cellStyle name="_弱电系统设备配置报价清单" xfId="306"/>
    <cellStyle name="_房租费计划" xfId="307"/>
    <cellStyle name="_方案附件13：2007综合经营计划表（云南）" xfId="308"/>
    <cellStyle name="_期间费用1" xfId="309"/>
    <cellStyle name="_条线计划汇总" xfId="310"/>
    <cellStyle name="_林海股份报表2006" xfId="311"/>
    <cellStyle name="_沈阳化工股份报表06" xfId="312"/>
    <cellStyle name="_济铁财务处税金底稿-WB" xfId="313"/>
    <cellStyle name="_激励费用表" xfId="314"/>
    <cellStyle name="_特色理财产品统计表1" xfId="315"/>
    <cellStyle name="_经济资本系数20061129" xfId="316"/>
    <cellStyle name="_综合考评2007" xfId="317"/>
    <cellStyle name="_网络改造通信费用测算表（20090820）" xfId="318"/>
    <cellStyle name="_计划表2－3：产品业务计划表" xfId="319"/>
    <cellStyle name="_计划表式口径1011（产品计划编制表）" xfId="320"/>
    <cellStyle name="_财务处工作底稿-WB" xfId="321"/>
    <cellStyle name="_费用" xfId="322"/>
    <cellStyle name="_费用_Book1" xfId="323"/>
    <cellStyle name="_部门分解表" xfId="324"/>
    <cellStyle name="_钞币安防汇总" xfId="325"/>
    <cellStyle name="_附件一 分行责任中心预算管理相关报表071212" xfId="326"/>
    <cellStyle name="_预收其他应付内部往来" xfId="327"/>
    <cellStyle name="_（黄岛电厂）报表" xfId="328"/>
    <cellStyle name="Accent1" xfId="329"/>
    <cellStyle name="Accent1 - 20%" xfId="330"/>
    <cellStyle name="Accent1 - 20% 2" xfId="331"/>
    <cellStyle name="Accent1 - 40%" xfId="332"/>
    <cellStyle name="Accent1 - 40% 2" xfId="333"/>
    <cellStyle name="Accent1 - 60%" xfId="334"/>
    <cellStyle name="Accent1 - 60% 2" xfId="335"/>
    <cellStyle name="Accent1 2" xfId="336"/>
    <cellStyle name="Accent1_公安安全支出补充表5.14" xfId="337"/>
    <cellStyle name="Accent2" xfId="338"/>
    <cellStyle name="Accent2 - 20%" xfId="339"/>
    <cellStyle name="Accent2 - 20% 2" xfId="340"/>
    <cellStyle name="Accent2 - 40%" xfId="341"/>
    <cellStyle name="Accent2 - 40% 2" xfId="342"/>
    <cellStyle name="Accent2 - 60%" xfId="343"/>
    <cellStyle name="Accent2 - 60% 2" xfId="344"/>
    <cellStyle name="Accent2 2" xfId="345"/>
    <cellStyle name="Accent2_公安安全支出补充表5.14" xfId="346"/>
    <cellStyle name="Accent3" xfId="347"/>
    <cellStyle name="Accent3 - 20%" xfId="348"/>
    <cellStyle name="Accent3 - 20% 2" xfId="349"/>
    <cellStyle name="Accent3 - 40%" xfId="350"/>
    <cellStyle name="Accent3 - 40% 2" xfId="351"/>
    <cellStyle name="Accent3 - 60%" xfId="352"/>
    <cellStyle name="Accent3 - 60% 2" xfId="353"/>
    <cellStyle name="Accent3 2" xfId="354"/>
    <cellStyle name="Accent3_公安安全支出补充表5.14" xfId="355"/>
    <cellStyle name="Accent4" xfId="356"/>
    <cellStyle name="Accent4 - 20%" xfId="357"/>
    <cellStyle name="Accent4 - 20% 2" xfId="358"/>
    <cellStyle name="Accent4 - 40%" xfId="359"/>
    <cellStyle name="Accent4 - 40% 2" xfId="360"/>
    <cellStyle name="Accent4 - 60%" xfId="361"/>
    <cellStyle name="Accent4 - 60% 2" xfId="362"/>
    <cellStyle name="Accent4 2" xfId="363"/>
    <cellStyle name="Accent4_公安安全支出补充表5.14" xfId="364"/>
    <cellStyle name="Accent5" xfId="365"/>
    <cellStyle name="Accent5 - 20%" xfId="366"/>
    <cellStyle name="Accent5 - 20% 2" xfId="367"/>
    <cellStyle name="Accent5 - 40%" xfId="368"/>
    <cellStyle name="Accent5 - 40% 2" xfId="369"/>
    <cellStyle name="Accent5 - 60%" xfId="370"/>
    <cellStyle name="Accent5 - 60% 2" xfId="371"/>
    <cellStyle name="Accent5 2" xfId="372"/>
    <cellStyle name="Accent5_公安安全支出补充表5.14" xfId="373"/>
    <cellStyle name="Accent6" xfId="374"/>
    <cellStyle name="Accent6 - 20%" xfId="375"/>
    <cellStyle name="Accent6 - 20% 2" xfId="376"/>
    <cellStyle name="Accent6 - 40%" xfId="377"/>
    <cellStyle name="Accent6 - 40% 2" xfId="378"/>
    <cellStyle name="Accent6 - 60%" xfId="379"/>
    <cellStyle name="Accent6 - 60% 2" xfId="380"/>
    <cellStyle name="Accent6 2" xfId="381"/>
    <cellStyle name="Accent6_公安安全支出补充表5.14" xfId="382"/>
    <cellStyle name="args.style" xfId="383"/>
    <cellStyle name="Bad 1" xfId="384"/>
    <cellStyle name="Bad 2" xfId="385"/>
    <cellStyle name="Calc Currency (0)" xfId="386"/>
    <cellStyle name="Calc Currency (0) 2" xfId="387"/>
    <cellStyle name="Calc Currency (0)_Book1" xfId="388"/>
    <cellStyle name="Calc Currency (2)" xfId="389"/>
    <cellStyle name="Calc Percent (0)" xfId="390"/>
    <cellStyle name="Calc Percent (1)" xfId="391"/>
    <cellStyle name="Calc Percent (2)" xfId="392"/>
    <cellStyle name="Calc Units (0)" xfId="393"/>
    <cellStyle name="Calc Units (1)" xfId="394"/>
    <cellStyle name="Calc Units (2)" xfId="395"/>
    <cellStyle name="Calculation" xfId="396"/>
    <cellStyle name="Calculation 2" xfId="397"/>
    <cellStyle name="category" xfId="398"/>
    <cellStyle name="Check Cell" xfId="399"/>
    <cellStyle name="Check Cell 2" xfId="400"/>
    <cellStyle name="Col Heads" xfId="401"/>
    <cellStyle name="ColLevel_0" xfId="402"/>
    <cellStyle name="Column_Title" xfId="403"/>
    <cellStyle name="Comma  - Style1" xfId="404"/>
    <cellStyle name="Comma  - Style2" xfId="405"/>
    <cellStyle name="Comma  - Style3" xfId="406"/>
    <cellStyle name="Comma  - Style4" xfId="407"/>
    <cellStyle name="Comma  - Style5" xfId="408"/>
    <cellStyle name="Comma  - Style6" xfId="409"/>
    <cellStyle name="Comma  - Style7" xfId="410"/>
    <cellStyle name="Comma  - Style8" xfId="411"/>
    <cellStyle name="Comma [00]" xfId="412"/>
    <cellStyle name="Comma [0]" xfId="413"/>
    <cellStyle name="comma zerodec" xfId="414"/>
    <cellStyle name="Comma,0" xfId="415"/>
    <cellStyle name="Comma,1" xfId="416"/>
    <cellStyle name="Comma,2" xfId="417"/>
    <cellStyle name="comma-d" xfId="418"/>
    <cellStyle name="Comma[0]" xfId="419"/>
    <cellStyle name="Comma[2]" xfId="420"/>
    <cellStyle name="Comma_ SG&amp;A Bridge " xfId="421"/>
    <cellStyle name="Copied" xfId="422"/>
    <cellStyle name="COST1" xfId="423"/>
    <cellStyle name="Currency [00]" xfId="424"/>
    <cellStyle name="Currency [0]" xfId="425"/>
    <cellStyle name="Currency$[0]" xfId="426"/>
    <cellStyle name="Currency$[2]" xfId="427"/>
    <cellStyle name="Currency,0" xfId="428"/>
    <cellStyle name="Currency,2" xfId="429"/>
    <cellStyle name="Currency1" xfId="430"/>
    <cellStyle name="Currency\[0]" xfId="431"/>
    <cellStyle name="Currency_ SG&amp;A Bridge " xfId="432"/>
    <cellStyle name="Date" xfId="433"/>
    <cellStyle name="Date Short" xfId="434"/>
    <cellStyle name="Date_Book1" xfId="435"/>
    <cellStyle name="Dollar (zero dec)" xfId="436"/>
    <cellStyle name="Enter Currency (0)" xfId="437"/>
    <cellStyle name="Enter Currency (2)" xfId="438"/>
    <cellStyle name="Enter Units (0)" xfId="439"/>
    <cellStyle name="Enter Units (1)" xfId="440"/>
    <cellStyle name="Enter Units (2)" xfId="441"/>
    <cellStyle name="Entered" xfId="442"/>
    <cellStyle name="entry" xfId="443"/>
    <cellStyle name="entry box" xfId="444"/>
    <cellStyle name="Euro" xfId="445"/>
    <cellStyle name="Explanatory Text" xfId="446"/>
    <cellStyle name="Explanatory Text 2" xfId="447"/>
    <cellStyle name="EY House" xfId="448"/>
    <cellStyle name="e鯪9Y_x000b_" xfId="449"/>
    <cellStyle name="F2" xfId="450"/>
    <cellStyle name="F3" xfId="451"/>
    <cellStyle name="F4" xfId="452"/>
    <cellStyle name="F5" xfId="453"/>
    <cellStyle name="F6" xfId="454"/>
    <cellStyle name="F7" xfId="455"/>
    <cellStyle name="F8" xfId="456"/>
    <cellStyle name="Fixed" xfId="457"/>
    <cellStyle name="Followed Hyperlink_8-邢台折~3" xfId="458"/>
    <cellStyle name="Good 1" xfId="459"/>
    <cellStyle name="Good 2" xfId="460"/>
    <cellStyle name="Grey" xfId="461"/>
    <cellStyle name="HEADER" xfId="462"/>
    <cellStyle name="Header1" xfId="463"/>
    <cellStyle name="Header2" xfId="464"/>
    <cellStyle name="Heading 1 1" xfId="465"/>
    <cellStyle name="Heading 1 2" xfId="466"/>
    <cellStyle name="Heading 2 1" xfId="467"/>
    <cellStyle name="Heading 2 2" xfId="468"/>
    <cellStyle name="Heading 3" xfId="469"/>
    <cellStyle name="Heading 3 2" xfId="470"/>
    <cellStyle name="Heading 4" xfId="471"/>
    <cellStyle name="Heading 4 2" xfId="472"/>
    <cellStyle name="Heading 5" xfId="473"/>
    <cellStyle name="Heading 1" xfId="474"/>
    <cellStyle name="Heading2" xfId="475"/>
    <cellStyle name="Hyperlink_8-邢台折~3" xfId="476"/>
    <cellStyle name="Input" xfId="477"/>
    <cellStyle name="Input 2" xfId="478"/>
    <cellStyle name="Input [yellow]" xfId="479"/>
    <cellStyle name="Input Cells" xfId="480"/>
    <cellStyle name="Input Cells 2" xfId="481"/>
    <cellStyle name="Input Cells_Book1" xfId="482"/>
    <cellStyle name="KPMG Heading 1" xfId="483"/>
    <cellStyle name="KPMG Heading 2" xfId="484"/>
    <cellStyle name="KPMG Heading 3" xfId="485"/>
    <cellStyle name="KPMG Heading 4" xfId="486"/>
    <cellStyle name="KPMG Normal" xfId="487"/>
    <cellStyle name="KPMG Normal Text" xfId="488"/>
    <cellStyle name="left" xfId="489"/>
    <cellStyle name="Link Currency (0)" xfId="490"/>
    <cellStyle name="Link Currency (2)" xfId="491"/>
    <cellStyle name="Link Units (0)" xfId="492"/>
    <cellStyle name="Link Units (1)" xfId="493"/>
    <cellStyle name="Link Units (2)" xfId="494"/>
    <cellStyle name="Linked Cell" xfId="495"/>
    <cellStyle name="Linked Cell 2" xfId="496"/>
    <cellStyle name="Linked Cells" xfId="497"/>
    <cellStyle name="Linked Cells 2" xfId="498"/>
    <cellStyle name="Linked Cells_Book1" xfId="499"/>
    <cellStyle name="Millares [0]_96 Risk" xfId="500"/>
    <cellStyle name="Millares_96 Risk" xfId="501"/>
    <cellStyle name="Milliers [0]_!!!GO" xfId="502"/>
    <cellStyle name="Milliers_!!!GO" xfId="503"/>
    <cellStyle name="Model" xfId="504"/>
    <cellStyle name="Moneda [0]_96 Risk" xfId="505"/>
    <cellStyle name="Moneda_96 Risk" xfId="506"/>
    <cellStyle name="Monétaire [0]_!!!GO" xfId="507"/>
    <cellStyle name="Monétaire_!!!GO" xfId="508"/>
    <cellStyle name="Mon閠aire [0]_!!!GO" xfId="509"/>
    <cellStyle name="Mon閠aire_!!!GO" xfId="510"/>
    <cellStyle name="Neutral 1" xfId="511"/>
    <cellStyle name="Neutral 2" xfId="512"/>
    <cellStyle name="New Times Roman" xfId="513"/>
    <cellStyle name="no dec" xfId="514"/>
    <cellStyle name="Norma,_laroux_4_营业在建 (2)_E21" xfId="515"/>
    <cellStyle name="Normal - Style1" xfId="516"/>
    <cellStyle name="Normal_ SG&amp;A Bridge " xfId="517"/>
    <cellStyle name="Normalny_Arkusz1" xfId="518"/>
    <cellStyle name="Note 1" xfId="519"/>
    <cellStyle name="Note 2" xfId="520"/>
    <cellStyle name="Output" xfId="521"/>
    <cellStyle name="Output 2" xfId="522"/>
    <cellStyle name="Output Amounts" xfId="523"/>
    <cellStyle name="Output Line Items" xfId="524"/>
    <cellStyle name="per.style" xfId="525"/>
    <cellStyle name="Percent [0%]" xfId="526"/>
    <cellStyle name="Percent [0.00%]" xfId="527"/>
    <cellStyle name="Percent [00]" xfId="528"/>
    <cellStyle name="Percent [0]" xfId="529"/>
    <cellStyle name="Percent [2]" xfId="530"/>
    <cellStyle name="Percent[0]" xfId="531"/>
    <cellStyle name="Percent[2]" xfId="532"/>
    <cellStyle name="Percent_!!!GO" xfId="533"/>
    <cellStyle name="Pourcentage_pldt" xfId="534"/>
    <cellStyle name="Prefilled" xfId="535"/>
    <cellStyle name="PrePop Currency (0)" xfId="536"/>
    <cellStyle name="PrePop Currency (2)" xfId="537"/>
    <cellStyle name="PrePop Units (0)" xfId="538"/>
    <cellStyle name="PrePop Units (1)" xfId="539"/>
    <cellStyle name="PrePop Units (2)" xfId="540"/>
    <cellStyle name="price" xfId="541"/>
    <cellStyle name="pricing" xfId="542"/>
    <cellStyle name="PSChar" xfId="543"/>
    <cellStyle name="PSDate" xfId="544"/>
    <cellStyle name="PSDec" xfId="545"/>
    <cellStyle name="PSHeading" xfId="546"/>
    <cellStyle name="PSInt" xfId="547"/>
    <cellStyle name="PSSpacer" xfId="548"/>
    <cellStyle name="revised" xfId="549"/>
    <cellStyle name="RevList" xfId="550"/>
    <cellStyle name="RevList 2" xfId="551"/>
    <cellStyle name="RowLevel_0" xfId="552"/>
    <cellStyle name="section" xfId="553"/>
    <cellStyle name="SOR" xfId="554"/>
    <cellStyle name="sstot" xfId="555"/>
    <cellStyle name="Standard_AREAS" xfId="556"/>
    <cellStyle name="style" xfId="557"/>
    <cellStyle name="style1" xfId="558"/>
    <cellStyle name="style2" xfId="559"/>
    <cellStyle name="subhead" xfId="560"/>
    <cellStyle name="Subtotal" xfId="561"/>
    <cellStyle name="t" xfId="562"/>
    <cellStyle name="t]&#13;&#10;color schemes=默认 Windows&#13;&#10;&#13;&#10;[color schemes]&#13;&#10;Arizona=804000,FFFFFF,FFFFFF,0,FFFFFF,0,808040,C0C0C0,FFFFF" xfId="563"/>
    <cellStyle name="t_HVAC Equipment (3)" xfId="564"/>
    <cellStyle name="Text Indent A" xfId="565"/>
    <cellStyle name="Text Indent B" xfId="566"/>
    <cellStyle name="Text Indent C" xfId="567"/>
    <cellStyle name="Thousands" xfId="568"/>
    <cellStyle name="title" xfId="569"/>
    <cellStyle name="Total" xfId="570"/>
    <cellStyle name="Unprotect" xfId="571"/>
    <cellStyle name="Warning Text" xfId="572"/>
    <cellStyle name="Warning Text 2" xfId="573"/>
    <cellStyle name="wrap" xfId="574"/>
    <cellStyle name="{Comma [0]}" xfId="575"/>
    <cellStyle name="{Comma}" xfId="576"/>
    <cellStyle name="{Date}" xfId="577"/>
    <cellStyle name="{Month}" xfId="578"/>
    <cellStyle name="{Percent}" xfId="579"/>
    <cellStyle name="{Thousand [0]}" xfId="580"/>
    <cellStyle name="{Thousand}" xfId="581"/>
    <cellStyle name="{Z'0000(1 dec)}" xfId="582"/>
    <cellStyle name="{Z'0000(4 dec)}" xfId="583"/>
    <cellStyle name="パーセント_laroux" xfId="584"/>
    <cellStyle name="㼿㼿㼿㼿?" xfId="585"/>
    <cellStyle name="一般_EXPENSE" xfId="586"/>
    <cellStyle name="借出原因" xfId="587"/>
    <cellStyle name="公司标准表" xfId="588"/>
    <cellStyle name="公司标准表 2" xfId="589"/>
    <cellStyle name="公司标准表 2 2" xfId="590"/>
    <cellStyle name="公司标准表 2 3" xfId="591"/>
    <cellStyle name="公司标准表 2 4" xfId="592"/>
    <cellStyle name="公司标准表 2 5" xfId="593"/>
    <cellStyle name="公司标准表 3" xfId="594"/>
    <cellStyle name="公司标准表 4" xfId="595"/>
    <cellStyle name="公司标准表 5" xfId="596"/>
    <cellStyle name="公司标准表 6" xfId="597"/>
    <cellStyle name="分级显示列_1_Book1" xfId="598"/>
    <cellStyle name="分级显示行_1_13区汇总" xfId="599"/>
    <cellStyle name="千位[0]_ 方正PC" xfId="600"/>
    <cellStyle name="千位_ 方正PC" xfId="601"/>
    <cellStyle name="千位分隔 2" xfId="602"/>
    <cellStyle name="千位分隔 2 2" xfId="603"/>
    <cellStyle name="千位分隔 2 3" xfId="604"/>
    <cellStyle name="千位分隔 2 3 2" xfId="605"/>
    <cellStyle name="千位分隔 3" xfId="606"/>
    <cellStyle name="千位分隔 3 2" xfId="607"/>
    <cellStyle name="千位分隔 4" xfId="608"/>
    <cellStyle name="千位分隔 5" xfId="609"/>
    <cellStyle name="千位分隔[0] 2" xfId="610"/>
    <cellStyle name="千分位[0]_ 白土" xfId="611"/>
    <cellStyle name="千分位_ 白土" xfId="612"/>
    <cellStyle name="后继超级链接_NEGS" xfId="613"/>
    <cellStyle name="后继超链接" xfId="614"/>
    <cellStyle name="商品名称" xfId="615"/>
    <cellStyle name="好 2" xfId="616"/>
    <cellStyle name="好 2 2" xfId="617"/>
    <cellStyle name="好 2 2 2" xfId="618"/>
    <cellStyle name="好 2 2 2 2" xfId="619"/>
    <cellStyle name="好 2 3" xfId="620"/>
    <cellStyle name="好 3" xfId="621"/>
    <cellStyle name="好 3 2" xfId="622"/>
    <cellStyle name="好 4" xfId="623"/>
    <cellStyle name="好_00省级(定稿)" xfId="624"/>
    <cellStyle name="好_00省级(定稿) 2" xfId="625"/>
    <cellStyle name="好_00省级(打印)" xfId="626"/>
    <cellStyle name="好_00省级(打印) 2" xfId="627"/>
    <cellStyle name="好_03昭通" xfId="628"/>
    <cellStyle name="好_03昭通 2" xfId="629"/>
    <cellStyle name="好_0502通海县" xfId="630"/>
    <cellStyle name="好_0502通海县 2" xfId="631"/>
    <cellStyle name="好_05玉溪" xfId="632"/>
    <cellStyle name="好_05玉溪 2" xfId="633"/>
    <cellStyle name="好_0605石屏县" xfId="634"/>
    <cellStyle name="好_0605石屏县 2" xfId="635"/>
    <cellStyle name="好_1003牟定县" xfId="636"/>
    <cellStyle name="好_1003牟定县 2" xfId="637"/>
    <cellStyle name="好_1110洱源县" xfId="638"/>
    <cellStyle name="好_1110洱源县 2" xfId="639"/>
    <cellStyle name="好_11大理" xfId="640"/>
    <cellStyle name="好_11大理 2" xfId="641"/>
    <cellStyle name="好_2006年全省财力计算表（中央、决算）" xfId="642"/>
    <cellStyle name="好_2006年全省财力计算表（中央、决算） 2" xfId="643"/>
    <cellStyle name="好_2006年分析表" xfId="644"/>
    <cellStyle name="好_2006年在职人员情况" xfId="645"/>
    <cellStyle name="好_2006年在职人员情况 2" xfId="646"/>
    <cellStyle name="好_2006年基础数据" xfId="647"/>
    <cellStyle name="好_2006年基础数据 2" xfId="648"/>
    <cellStyle name="好_2006年水利统计指标统计表" xfId="649"/>
    <cellStyle name="好_2006年水利统计指标统计表 2" xfId="650"/>
    <cellStyle name="好_2007年人员分部门统计表" xfId="651"/>
    <cellStyle name="好_2007年人员分部门统计表 2" xfId="652"/>
    <cellStyle name="好_2007年可用财力" xfId="653"/>
    <cellStyle name="好_2007年政法部门业务指标" xfId="654"/>
    <cellStyle name="好_2007年政法部门业务指标 2" xfId="655"/>
    <cellStyle name="好_2007年检察院案件数" xfId="656"/>
    <cellStyle name="好_2007年检察院案件数 2" xfId="657"/>
    <cellStyle name="好_2008云南省分县市中小学教职工统计表（教育厅提供）" xfId="658"/>
    <cellStyle name="好_2008云南省分县市中小学教职工统计表（教育厅提供） 2" xfId="659"/>
    <cellStyle name="好_2008年县级公安保障标准落实奖励经费分配测算" xfId="660"/>
    <cellStyle name="好_2009年一般性转移支付标准工资" xfId="661"/>
    <cellStyle name="好_2009年一般性转移支付标准工资 2" xfId="662"/>
    <cellStyle name="好_2009年一般性转移支付标准工资_~4190974" xfId="663"/>
    <cellStyle name="好_2009年一般性转移支付标准工资_~4190974 2" xfId="664"/>
    <cellStyle name="好_2009年一般性转移支付标准工资_~5676413" xfId="665"/>
    <cellStyle name="好_2009年一般性转移支付标准工资_~5676413 2" xfId="666"/>
    <cellStyle name="好_2009年一般性转移支付标准工资_不用软件计算9.1不考虑经费管理评价xl" xfId="667"/>
    <cellStyle name="好_2009年一般性转移支付标准工资_不用软件计算9.1不考虑经费管理评价xl 2" xfId="668"/>
    <cellStyle name="好_2009年一般性转移支付标准工资_地方配套按人均增幅控制8.30xl" xfId="669"/>
    <cellStyle name="好_2009年一般性转移支付标准工资_地方配套按人均增幅控制8.30xl 2" xfId="670"/>
    <cellStyle name="好_2009年一般性转移支付标准工资_地方配套按人均增幅控制8.30一般预算平均增幅、人均可用财力平均增幅两次控制、社会治安系数调整、案件数调整xl" xfId="671"/>
    <cellStyle name="好_2009年一般性转移支付标准工资_地方配套按人均增幅控制8.30一般预算平均增幅、人均可用财力平均增幅两次控制、社会治安系数调整、案件数调整xl 2" xfId="672"/>
    <cellStyle name="好_2009年一般性转移支付标准工资_地方配套按人均增幅控制8.31（调整结案率后）xl" xfId="673"/>
    <cellStyle name="好_2009年一般性转移支付标准工资_地方配套按人均增幅控制8.31（调整结案率后）xl 2" xfId="674"/>
    <cellStyle name="好_2009年一般性转移支付标准工资_奖励补助测算5.22测试" xfId="675"/>
    <cellStyle name="好_2009年一般性转移支付标准工资_奖励补助测算5.22测试 2" xfId="676"/>
    <cellStyle name="好_2009年一般性转移支付标准工资_奖励补助测算5.23新" xfId="677"/>
    <cellStyle name="好_2009年一般性转移支付标准工资_奖励补助测算5.23新 2" xfId="678"/>
    <cellStyle name="好_2009年一般性转移支付标准工资_奖励补助测算5.24冯铸" xfId="679"/>
    <cellStyle name="好_2009年一般性转移支付标准工资_奖励补助测算5.24冯铸 2" xfId="680"/>
    <cellStyle name="好_2009年一般性转移支付标准工资_奖励补助测算7.23" xfId="681"/>
    <cellStyle name="好_2009年一般性转移支付标准工资_奖励补助测算7.23 2" xfId="682"/>
    <cellStyle name="好_2009年一般性转移支付标准工资_奖励补助测算7.25" xfId="683"/>
    <cellStyle name="好_2009年一般性转移支付标准工资_奖励补助测算7.25 (version 1) (version 1)" xfId="684"/>
    <cellStyle name="好_2009年一般性转移支付标准工资_奖励补助测算7.25 (version 1) (version 1) 2" xfId="685"/>
    <cellStyle name="好_2009年一般性转移支付标准工资_奖励补助测算7.25 2" xfId="686"/>
    <cellStyle name="好_2、土地面积、人口、粮食产量基本情况" xfId="687"/>
    <cellStyle name="好_2、土地面积、人口、粮食产量基本情况 2" xfId="688"/>
    <cellStyle name="好_530623_2006年县级财政报表附表" xfId="689"/>
    <cellStyle name="好_530623_2006年县级财政报表附表 2" xfId="690"/>
    <cellStyle name="好_530629_2006年县级财政报表附表" xfId="691"/>
    <cellStyle name="好_530629_2006年县级财政报表附表 2" xfId="692"/>
    <cellStyle name="好_5334_2006年迪庆县级财政报表附表" xfId="693"/>
    <cellStyle name="好_5334_2006年迪庆县级财政报表附表 2" xfId="694"/>
    <cellStyle name="好_Book1" xfId="695"/>
    <cellStyle name="好_Book1 2" xfId="696"/>
    <cellStyle name="好_Book1_1" xfId="697"/>
    <cellStyle name="好_Book1_1 2" xfId="698"/>
    <cellStyle name="好_Book2" xfId="699"/>
    <cellStyle name="好_Book2 2" xfId="700"/>
    <cellStyle name="好_M01-2(州市补助收入)" xfId="701"/>
    <cellStyle name="好_M01-2(州市补助收入) 2" xfId="702"/>
    <cellStyle name="好_M03" xfId="703"/>
    <cellStyle name="好_M03 2" xfId="704"/>
    <cellStyle name="好_~4190974" xfId="705"/>
    <cellStyle name="好_~4190974 2" xfId="706"/>
    <cellStyle name="好_~5676413" xfId="707"/>
    <cellStyle name="好_~5676413 2" xfId="708"/>
    <cellStyle name="好_三季度－表二" xfId="709"/>
    <cellStyle name="好_三季度－表二 2" xfId="710"/>
    <cellStyle name="好_下半年禁吸戒毒经费1000万元" xfId="711"/>
    <cellStyle name="好_下半年禁吸戒毒经费1000万元 2" xfId="712"/>
    <cellStyle name="好_下半年禁毒办案经费分配2544.3万元" xfId="713"/>
    <cellStyle name="好_不用软件计算9.1不考虑经费管理评价xl" xfId="714"/>
    <cellStyle name="好_不用软件计算9.1不考虑经费管理评价xl 2" xfId="715"/>
    <cellStyle name="好_业务工作量指标" xfId="716"/>
    <cellStyle name="好_业务工作量指标 2" xfId="717"/>
    <cellStyle name="好_丽江汇总" xfId="718"/>
    <cellStyle name="好_义务教育阶段教职工人数（教育厅提供最终）" xfId="719"/>
    <cellStyle name="好_义务教育阶段教职工人数（教育厅提供最终） 2" xfId="720"/>
    <cellStyle name="好_云南农村义务教育统计表" xfId="721"/>
    <cellStyle name="好_云南农村义务教育统计表 2" xfId="722"/>
    <cellStyle name="好_云南省2008年中小学教师人数统计表" xfId="723"/>
    <cellStyle name="好_云南省2008年中小学教职工情况（教育厅提供20090101加工整理）" xfId="724"/>
    <cellStyle name="好_云南省2008年中小学教职工情况（教育厅提供20090101加工整理） 2" xfId="725"/>
    <cellStyle name="好_云南省2008年转移支付测算——州市本级考核部分及政策性测算" xfId="726"/>
    <cellStyle name="好_云南省2008年转移支付测算——州市本级考核部分及政策性测算 2" xfId="727"/>
    <cellStyle name="好_副本73283696546880457822010-04-29" xfId="728"/>
    <cellStyle name="好_副本73283696546880457822010-04-29 2" xfId="729"/>
    <cellStyle name="好_副本73283696546880457822010-04-29 2 2" xfId="730"/>
    <cellStyle name="好_副本73283696546880457822010-04-29 3" xfId="731"/>
    <cellStyle name="好_卫生部门" xfId="732"/>
    <cellStyle name="好_卫生部门 2" xfId="733"/>
    <cellStyle name="好_历年教师人数" xfId="734"/>
    <cellStyle name="好_县级公安机关公用经费标准奖励测算方案（定稿）" xfId="735"/>
    <cellStyle name="好_县级公安机关公用经费标准奖励测算方案（定稿） 2" xfId="736"/>
    <cellStyle name="好_县级基础数据" xfId="737"/>
    <cellStyle name="好_地方配套按人均增幅控制8.30xl" xfId="738"/>
    <cellStyle name="好_地方配套按人均增幅控制8.30xl 2" xfId="739"/>
    <cellStyle name="好_地方配套按人均增幅控制8.30一般预算平均增幅、人均可用财力平均增幅两次控制、社会治安系数调整、案件数调整xl" xfId="740"/>
    <cellStyle name="好_地方配套按人均增幅控制8.30一般预算平均增幅、人均可用财力平均增幅两次控制、社会治安系数调整、案件数调整xl 2" xfId="741"/>
    <cellStyle name="好_地方配套按人均增幅控制8.31（调整结案率后）xl" xfId="742"/>
    <cellStyle name="好_地方配套按人均增幅控制8.31（调整结案率后）xl 2" xfId="743"/>
    <cellStyle name="好_城建部门" xfId="744"/>
    <cellStyle name="好_基础数据分析" xfId="745"/>
    <cellStyle name="好_基础数据分析 2" xfId="746"/>
    <cellStyle name="好_奖励补助测算5.22测试" xfId="747"/>
    <cellStyle name="好_奖励补助测算5.22测试 2" xfId="748"/>
    <cellStyle name="好_奖励补助测算5.23新" xfId="749"/>
    <cellStyle name="好_奖励补助测算5.23新 2" xfId="750"/>
    <cellStyle name="好_奖励补助测算5.24冯铸" xfId="751"/>
    <cellStyle name="好_奖励补助测算5.24冯铸 2" xfId="752"/>
    <cellStyle name="好_奖励补助测算7.23" xfId="753"/>
    <cellStyle name="好_奖励补助测算7.23 2" xfId="754"/>
    <cellStyle name="好_奖励补助测算7.25" xfId="755"/>
    <cellStyle name="好_奖励补助测算7.25 (version 1) (version 1)" xfId="756"/>
    <cellStyle name="好_奖励补助测算7.25 (version 1) (version 1) 2" xfId="757"/>
    <cellStyle name="好_奖励补助测算7.25 2" xfId="758"/>
    <cellStyle name="好_指标五" xfId="759"/>
    <cellStyle name="好_指标四" xfId="760"/>
    <cellStyle name="好_指标四 2" xfId="761"/>
    <cellStyle name="好_教师绩效工资测算表（离退休按各地上报数测算）2009年1月1日" xfId="762"/>
    <cellStyle name="好_教育厅提供义务教育及高中教师人数（2009年1月6日）" xfId="763"/>
    <cellStyle name="好_教育厅提供义务教育及高中教师人数（2009年1月6日） 2" xfId="764"/>
    <cellStyle name="好_文体广播部门" xfId="765"/>
    <cellStyle name="好_检验表" xfId="766"/>
    <cellStyle name="好_检验表（调整后）" xfId="767"/>
    <cellStyle name="好_汇总" xfId="768"/>
    <cellStyle name="好_汇总 2" xfId="769"/>
    <cellStyle name="好_汇总-县级财政报表附表" xfId="770"/>
    <cellStyle name="好_汇总-县级财政报表附表 2" xfId="771"/>
    <cellStyle name="好_第一部分：综合全" xfId="772"/>
    <cellStyle name="好_第五部分(才淼、饶永宏）" xfId="773"/>
    <cellStyle name="好_第五部分(才淼、饶永宏） 2" xfId="774"/>
    <cellStyle name="好_财政供养人员" xfId="775"/>
    <cellStyle name="好_财政供养人员 2" xfId="776"/>
    <cellStyle name="好_财政支出对上级的依赖程度" xfId="777"/>
    <cellStyle name="好_高中教师人数（教育厅1.6日提供）" xfId="778"/>
    <cellStyle name="好_高中教师人数（教育厅1.6日提供） 2" xfId="779"/>
    <cellStyle name="寘嬫愗傝 [0.00]_Region Orders (2)" xfId="780"/>
    <cellStyle name="寘嬫愗傝_Region Orders (2)" xfId="781"/>
    <cellStyle name="小数" xfId="782"/>
    <cellStyle name="小数 2" xfId="783"/>
    <cellStyle name="差 2" xfId="784"/>
    <cellStyle name="差 2 2" xfId="785"/>
    <cellStyle name="差 2 2 2" xfId="786"/>
    <cellStyle name="差 2 2 2 2" xfId="787"/>
    <cellStyle name="差 2 3" xfId="788"/>
    <cellStyle name="差 3" xfId="789"/>
    <cellStyle name="差 3 2" xfId="790"/>
    <cellStyle name="差 4" xfId="791"/>
    <cellStyle name="差_00省级(定稿)" xfId="792"/>
    <cellStyle name="差_00省级(定稿) 2" xfId="793"/>
    <cellStyle name="差_00省级(定稿) 3" xfId="794"/>
    <cellStyle name="差_00省级(定稿) 4" xfId="795"/>
    <cellStyle name="差_00省级(定稿) 5" xfId="796"/>
    <cellStyle name="差_00省级(打印)" xfId="797"/>
    <cellStyle name="差_00省级(打印) 2" xfId="798"/>
    <cellStyle name="差_00省级(打印) 3" xfId="799"/>
    <cellStyle name="差_00省级(打印) 4" xfId="800"/>
    <cellStyle name="差_00省级(打印) 5" xfId="801"/>
    <cellStyle name="差_03昭通" xfId="802"/>
    <cellStyle name="差_03昭通 2" xfId="803"/>
    <cellStyle name="差_0502通海县" xfId="804"/>
    <cellStyle name="差_0502通海县 2" xfId="805"/>
    <cellStyle name="差_0502通海县 3" xfId="806"/>
    <cellStyle name="差_0502通海县 4" xfId="807"/>
    <cellStyle name="差_0502通海县 5" xfId="808"/>
    <cellStyle name="差_05玉溪" xfId="809"/>
    <cellStyle name="差_05玉溪 2" xfId="810"/>
    <cellStyle name="差_05玉溪 3" xfId="811"/>
    <cellStyle name="差_05玉溪 4" xfId="812"/>
    <cellStyle name="差_05玉溪 5" xfId="813"/>
    <cellStyle name="差_0605石屏县" xfId="814"/>
    <cellStyle name="差_0605石屏县 2" xfId="815"/>
    <cellStyle name="差_1003牟定县" xfId="816"/>
    <cellStyle name="差_1003牟定县 2" xfId="817"/>
    <cellStyle name="差_1110洱源县" xfId="818"/>
    <cellStyle name="差_1110洱源县 2" xfId="819"/>
    <cellStyle name="差_11大理" xfId="820"/>
    <cellStyle name="差_11大理 2" xfId="821"/>
    <cellStyle name="差_2006年全省财力计算表（中央、决算）" xfId="822"/>
    <cellStyle name="差_2006年全省财力计算表（中央、决算） 2" xfId="823"/>
    <cellStyle name="差_2006年分析表" xfId="824"/>
    <cellStyle name="差_2006年在职人员情况" xfId="825"/>
    <cellStyle name="差_2006年在职人员情况 2" xfId="826"/>
    <cellStyle name="差_2006年基础数据" xfId="827"/>
    <cellStyle name="差_2006年基础数据 2" xfId="828"/>
    <cellStyle name="差_2006年水利统计指标统计表" xfId="829"/>
    <cellStyle name="差_2006年水利统计指标统计表 2" xfId="830"/>
    <cellStyle name="差_2007年人员分部门统计表" xfId="831"/>
    <cellStyle name="差_2007年人员分部门统计表 2" xfId="832"/>
    <cellStyle name="差_2007年可用财力" xfId="833"/>
    <cellStyle name="差_2007年政法部门业务指标" xfId="834"/>
    <cellStyle name="差_2007年政法部门业务指标 2" xfId="835"/>
    <cellStyle name="差_2007年检察院案件数" xfId="836"/>
    <cellStyle name="差_2007年检察院案件数 2" xfId="837"/>
    <cellStyle name="差_2008云南省分县市中小学教职工统计表（教育厅提供）" xfId="838"/>
    <cellStyle name="差_2008云南省分县市中小学教职工统计表（教育厅提供） 2" xfId="839"/>
    <cellStyle name="差_2008年县级公安保障标准落实奖励经费分配测算" xfId="840"/>
    <cellStyle name="差_2009年一般性转移支付标准工资" xfId="841"/>
    <cellStyle name="差_2009年一般性转移支付标准工资 2" xfId="842"/>
    <cellStyle name="差_2009年一般性转移支付标准工资_~4190974" xfId="843"/>
    <cellStyle name="差_2009年一般性转移支付标准工资_~4190974 2" xfId="844"/>
    <cellStyle name="差_2009年一般性转移支付标准工资_~5676413" xfId="845"/>
    <cellStyle name="差_2009年一般性转移支付标准工资_~5676413 2" xfId="846"/>
    <cellStyle name="差_2009年一般性转移支付标准工资_不用软件计算9.1不考虑经费管理评价xl" xfId="847"/>
    <cellStyle name="差_2009年一般性转移支付标准工资_不用软件计算9.1不考虑经费管理评价xl 2" xfId="848"/>
    <cellStyle name="差_2009年一般性转移支付标准工资_地方配套按人均增幅控制8.30xl" xfId="849"/>
    <cellStyle name="差_2009年一般性转移支付标准工资_地方配套按人均增幅控制8.30xl 2" xfId="850"/>
    <cellStyle name="差_2009年一般性转移支付标准工资_地方配套按人均增幅控制8.30一般预算平均增幅、人均可用财力平均增幅两次控制、社会治安系数调整、案件数调整xl" xfId="851"/>
    <cellStyle name="差_2009年一般性转移支付标准工资_地方配套按人均增幅控制8.30一般预算平均增幅、人均可用财力平均增幅两次控制、社会治安系数调整、案件数调整xl 2" xfId="852"/>
    <cellStyle name="差_2009年一般性转移支付标准工资_地方配套按人均增幅控制8.31（调整结案率后）xl" xfId="853"/>
    <cellStyle name="差_2009年一般性转移支付标准工资_地方配套按人均增幅控制8.31（调整结案率后）xl 2" xfId="854"/>
    <cellStyle name="差_2009年一般性转移支付标准工资_奖励补助测算5.22测试" xfId="855"/>
    <cellStyle name="差_2009年一般性转移支付标准工资_奖励补助测算5.22测试 2" xfId="856"/>
    <cellStyle name="差_2009年一般性转移支付标准工资_奖励补助测算5.23新" xfId="857"/>
    <cellStyle name="差_2009年一般性转移支付标准工资_奖励补助测算5.23新 2" xfId="858"/>
    <cellStyle name="差_2009年一般性转移支付标准工资_奖励补助测算5.24冯铸" xfId="859"/>
    <cellStyle name="差_2009年一般性转移支付标准工资_奖励补助测算5.24冯铸 2" xfId="860"/>
    <cellStyle name="差_2009年一般性转移支付标准工资_奖励补助测算7.23" xfId="861"/>
    <cellStyle name="差_2009年一般性转移支付标准工资_奖励补助测算7.23 2" xfId="862"/>
    <cellStyle name="差_2009年一般性转移支付标准工资_奖励补助测算7.25" xfId="863"/>
    <cellStyle name="差_2009年一般性转移支付标准工资_奖励补助测算7.25 (version 1) (version 1)" xfId="864"/>
    <cellStyle name="差_2009年一般性转移支付标准工资_奖励补助测算7.25 (version 1) (version 1) 2" xfId="865"/>
    <cellStyle name="差_2009年一般性转移支付标准工资_奖励补助测算7.25 2" xfId="866"/>
    <cellStyle name="差_2、土地面积、人口、粮食产量基本情况" xfId="867"/>
    <cellStyle name="差_2、土地面积、人口、粮食产量基本情况 2" xfId="868"/>
    <cellStyle name="差_530623_2006年县级财政报表附表" xfId="869"/>
    <cellStyle name="差_530623_2006年县级财政报表附表 2" xfId="870"/>
    <cellStyle name="差_530629_2006年县级财政报表附表" xfId="871"/>
    <cellStyle name="差_530629_2006年县级财政报表附表 2" xfId="872"/>
    <cellStyle name="差_5334_2006年迪庆县级财政报表附表" xfId="873"/>
    <cellStyle name="差_5334_2006年迪庆县级财政报表附表 2" xfId="874"/>
    <cellStyle name="差_5334_2006年迪庆县级财政报表附表 3" xfId="875"/>
    <cellStyle name="差_5334_2006年迪庆县级财政报表附表 4" xfId="876"/>
    <cellStyle name="差_5334_2006年迪庆县级财政报表附表 5" xfId="877"/>
    <cellStyle name="差_Book1" xfId="878"/>
    <cellStyle name="差_Book1 2" xfId="879"/>
    <cellStyle name="差_Book1_1" xfId="880"/>
    <cellStyle name="差_Book1_1 2" xfId="881"/>
    <cellStyle name="差_Book2" xfId="882"/>
    <cellStyle name="差_Book2 2" xfId="883"/>
    <cellStyle name="差_M01-2(州市补助收入)" xfId="884"/>
    <cellStyle name="差_M01-2(州市补助收入) 2" xfId="885"/>
    <cellStyle name="差_M01-2(州市补助收入) 3" xfId="886"/>
    <cellStyle name="差_M01-2(州市补助收入) 4" xfId="887"/>
    <cellStyle name="差_M01-2(州市补助收入) 5" xfId="888"/>
    <cellStyle name="差_M03" xfId="889"/>
    <cellStyle name="差_M03 2" xfId="890"/>
    <cellStyle name="差_~4190974" xfId="891"/>
    <cellStyle name="差_~4190974 2" xfId="892"/>
    <cellStyle name="差_~5676413" xfId="893"/>
    <cellStyle name="差_~5676413 2" xfId="894"/>
    <cellStyle name="差_三季度－表二" xfId="895"/>
    <cellStyle name="差_三季度－表二 2" xfId="896"/>
    <cellStyle name="差_下半年禁吸戒毒经费1000万元" xfId="897"/>
    <cellStyle name="差_下半年禁吸戒毒经费1000万元 2" xfId="898"/>
    <cellStyle name="差_下半年禁毒办案经费分配2544.3万元" xfId="899"/>
    <cellStyle name="差_不用软件计算9.1不考虑经费管理评价xl" xfId="900"/>
    <cellStyle name="差_不用软件计算9.1不考虑经费管理评价xl 2" xfId="901"/>
    <cellStyle name="差_业务工作量指标" xfId="902"/>
    <cellStyle name="差_业务工作量指标 2" xfId="903"/>
    <cellStyle name="差_丽江汇总" xfId="904"/>
    <cellStyle name="差_义务教育阶段教职工人数（教育厅提供最终）" xfId="905"/>
    <cellStyle name="差_义务教育阶段教职工人数（教育厅提供最终） 2" xfId="906"/>
    <cellStyle name="差_云南农村义务教育统计表" xfId="907"/>
    <cellStyle name="差_云南农村义务教育统计表 2" xfId="908"/>
    <cellStyle name="差_云南省2008年中小学教师人数统计表" xfId="909"/>
    <cellStyle name="差_云南省2008年中小学教职工情况（教育厅提供20090101加工整理）" xfId="910"/>
    <cellStyle name="差_云南省2008年中小学教职工情况（教育厅提供20090101加工整理） 2" xfId="911"/>
    <cellStyle name="差_云南省2008年转移支付测算——州市本级考核部分及政策性测算" xfId="912"/>
    <cellStyle name="差_云南省2008年转移支付测算——州市本级考核部分及政策性测算 2" xfId="913"/>
    <cellStyle name="差_副本73283696546880457822010-04-29" xfId="914"/>
    <cellStyle name="差_副本73283696546880457822010-04-29 2" xfId="915"/>
    <cellStyle name="差_副本73283696546880457822010-04-29 2 2" xfId="916"/>
    <cellStyle name="差_副本73283696546880457822010-04-29 3" xfId="917"/>
    <cellStyle name="差_卫生部门" xfId="918"/>
    <cellStyle name="差_卫生部门 2" xfId="919"/>
    <cellStyle name="差_历年教师人数" xfId="920"/>
    <cellStyle name="差_县级公安机关公用经费标准奖励测算方案（定稿）" xfId="921"/>
    <cellStyle name="差_县级公安机关公用经费标准奖励测算方案（定稿） 2" xfId="922"/>
    <cellStyle name="差_县级基础数据" xfId="923"/>
    <cellStyle name="差_地方配套按人均增幅控制8.30xl" xfId="924"/>
    <cellStyle name="差_地方配套按人均增幅控制8.30xl 2" xfId="925"/>
    <cellStyle name="差_地方配套按人均增幅控制8.30一般预算平均增幅、人均可用财力平均增幅两次控制、社会治安系数调整、案件数调整xl" xfId="926"/>
    <cellStyle name="差_地方配套按人均增幅控制8.30一般预算平均增幅、人均可用财力平均增幅两次控制、社会治安系数调整、案件数调整xl 2" xfId="927"/>
    <cellStyle name="差_地方配套按人均增幅控制8.31（调整结案率后）xl" xfId="928"/>
    <cellStyle name="差_地方配套按人均增幅控制8.31（调整结案率后）xl 2" xfId="929"/>
    <cellStyle name="差_城建部门" xfId="930"/>
    <cellStyle name="差_基础数据分析" xfId="931"/>
    <cellStyle name="差_基础数据分析 2" xfId="932"/>
    <cellStyle name="差_奖励补助测算5.22测试" xfId="933"/>
    <cellStyle name="差_奖励补助测算5.22测试 2" xfId="934"/>
    <cellStyle name="差_奖励补助测算5.23新" xfId="935"/>
    <cellStyle name="差_奖励补助测算5.23新 2" xfId="936"/>
    <cellStyle name="差_奖励补助测算5.24冯铸" xfId="937"/>
    <cellStyle name="差_奖励补助测算5.24冯铸 2" xfId="938"/>
    <cellStyle name="差_奖励补助测算7.23" xfId="939"/>
    <cellStyle name="差_奖励补助测算7.23 2" xfId="940"/>
    <cellStyle name="差_奖励补助测算7.25" xfId="941"/>
    <cellStyle name="差_奖励补助测算7.25 (version 1) (version 1)" xfId="942"/>
    <cellStyle name="差_奖励补助测算7.25 (version 1) (version 1) 2" xfId="943"/>
    <cellStyle name="差_奖励补助测算7.25 2" xfId="944"/>
    <cellStyle name="差_指标五" xfId="945"/>
    <cellStyle name="差_指标四" xfId="946"/>
    <cellStyle name="差_指标四 2" xfId="947"/>
    <cellStyle name="差_教师绩效工资测算表（离退休按各地上报数测算）2009年1月1日" xfId="948"/>
    <cellStyle name="差_教育厅提供义务教育及高中教师人数（2009年1月6日）" xfId="949"/>
    <cellStyle name="差_教育厅提供义务教育及高中教师人数（2009年1月6日） 2" xfId="950"/>
    <cellStyle name="差_文体广播部门" xfId="951"/>
    <cellStyle name="差_检验表" xfId="952"/>
    <cellStyle name="差_检验表（调整后）" xfId="953"/>
    <cellStyle name="差_汇总" xfId="954"/>
    <cellStyle name="差_汇总 2" xfId="955"/>
    <cellStyle name="差_汇总-县级财政报表附表" xfId="956"/>
    <cellStyle name="差_汇总-县级财政报表附表 2" xfId="957"/>
    <cellStyle name="差_第一部分：综合全" xfId="958"/>
    <cellStyle name="差_第五部分(才淼、饶永宏）" xfId="959"/>
    <cellStyle name="差_第五部分(才淼、饶永宏） 2" xfId="960"/>
    <cellStyle name="差_财政供养人员" xfId="961"/>
    <cellStyle name="差_财政供养人员 2" xfId="962"/>
    <cellStyle name="差_财政支出对上级的依赖程度" xfId="963"/>
    <cellStyle name="差_高中教师人数（教育厅1.6日提供）" xfId="964"/>
    <cellStyle name="差_高中教师人数（教育厅1.6日提供） 2" xfId="965"/>
    <cellStyle name="常规 10" xfId="966"/>
    <cellStyle name="常规 10 2" xfId="967"/>
    <cellStyle name="常规 11" xfId="968"/>
    <cellStyle name="常规 11 2" xfId="969"/>
    <cellStyle name="常规 11 2 2" xfId="970"/>
    <cellStyle name="常规 11 3" xfId="971"/>
    <cellStyle name="常规 12" xfId="972"/>
    <cellStyle name="常规 13" xfId="973"/>
    <cellStyle name="常规 14" xfId="974"/>
    <cellStyle name="常规 14 2" xfId="975"/>
    <cellStyle name="常规 17" xfId="976"/>
    <cellStyle name="常规 17 2" xfId="977"/>
    <cellStyle name="常规 2" xfId="978"/>
    <cellStyle name="常规 2 10" xfId="979"/>
    <cellStyle name="常规 2 11" xfId="980"/>
    <cellStyle name="常规 2 12" xfId="981"/>
    <cellStyle name="常规 2 2" xfId="982"/>
    <cellStyle name="常规 2 2 2" xfId="983"/>
    <cellStyle name="常规 2 2 2 2" xfId="984"/>
    <cellStyle name="常规 2 2 2 2 2" xfId="985"/>
    <cellStyle name="常规 2 2 2 3" xfId="986"/>
    <cellStyle name="常规 2 2 2 3 2" xfId="987"/>
    <cellStyle name="常规 2 2 2 4" xfId="988"/>
    <cellStyle name="常规 2 2 2 4 2" xfId="989"/>
    <cellStyle name="常规 2 2 2 5" xfId="990"/>
    <cellStyle name="常规 2 2 2 5 2" xfId="991"/>
    <cellStyle name="常规 2 2 3" xfId="992"/>
    <cellStyle name="常规 2 2 4" xfId="993"/>
    <cellStyle name="常规 2 2 5" xfId="994"/>
    <cellStyle name="常规 2 2_Book1" xfId="995"/>
    <cellStyle name="常规 2 3" xfId="996"/>
    <cellStyle name="常规 2 3 2" xfId="997"/>
    <cellStyle name="常规 2 3 3" xfId="998"/>
    <cellStyle name="常规 2 3_Book1" xfId="999"/>
    <cellStyle name="常规 2 4" xfId="1000"/>
    <cellStyle name="常规 2 4 2" xfId="1001"/>
    <cellStyle name="常规 2 4_Book1" xfId="1002"/>
    <cellStyle name="常规 2 5" xfId="1003"/>
    <cellStyle name="常规 2 5 2" xfId="1004"/>
    <cellStyle name="常规 2 5_Book1" xfId="1005"/>
    <cellStyle name="常规 2 6" xfId="1006"/>
    <cellStyle name="常规 2 6 2" xfId="1007"/>
    <cellStyle name="常规 2 7" xfId="1008"/>
    <cellStyle name="常规 2 8" xfId="1009"/>
    <cellStyle name="常规 2 8 2" xfId="1010"/>
    <cellStyle name="常规 2 9" xfId="1011"/>
    <cellStyle name="常规 3" xfId="1012"/>
    <cellStyle name="常规 3 2" xfId="1013"/>
    <cellStyle name="常规 3 2 2" xfId="1014"/>
    <cellStyle name="常规 3_Book1" xfId="1015"/>
    <cellStyle name="常规 4" xfId="1016"/>
    <cellStyle name="常规 4 2" xfId="1017"/>
    <cellStyle name="常规 4 2 2" xfId="1018"/>
    <cellStyle name="常规 4 2_经济资本报表2010" xfId="1019"/>
    <cellStyle name="常规 4_2010年预算申报表(2010-02)" xfId="1020"/>
    <cellStyle name="常规 5" xfId="1021"/>
    <cellStyle name="常规 5 2" xfId="1022"/>
    <cellStyle name="常规 5 2 2" xfId="1023"/>
    <cellStyle name="常规 5 3" xfId="1024"/>
    <cellStyle name="常规 5_Book1" xfId="1025"/>
    <cellStyle name="常规 6" xfId="1026"/>
    <cellStyle name="常规 6 2" xfId="1027"/>
    <cellStyle name="常规 6_Book1" xfId="1028"/>
    <cellStyle name="常规 7" xfId="1029"/>
    <cellStyle name="常规 7 2" xfId="1030"/>
    <cellStyle name="常规 7_Book1" xfId="1031"/>
    <cellStyle name="常规 8" xfId="1032"/>
    <cellStyle name="常规 8 2" xfId="1033"/>
    <cellStyle name="常规 8 3" xfId="1034"/>
    <cellStyle name="常规 8_经济资本报表2010" xfId="1035"/>
    <cellStyle name="常规 9" xfId="1036"/>
    <cellStyle name="常规 9 2" xfId="1037"/>
    <cellStyle name="强调 1" xfId="1038"/>
    <cellStyle name="强调 1 2" xfId="1039"/>
    <cellStyle name="强调 2" xfId="1040"/>
    <cellStyle name="强调 2 2" xfId="1041"/>
    <cellStyle name="强调 3" xfId="1042"/>
    <cellStyle name="强调 3 2" xfId="1043"/>
    <cellStyle name="强调文字颜色 1 2" xfId="1044"/>
    <cellStyle name="强调文字颜色 1 2 2" xfId="1045"/>
    <cellStyle name="强调文字颜色 1 2 2 2" xfId="1046"/>
    <cellStyle name="强调文字颜色 1 2 2 2 2" xfId="1047"/>
    <cellStyle name="强调文字颜色 1 2 3" xfId="1048"/>
    <cellStyle name="强调文字颜色 1 3" xfId="1049"/>
    <cellStyle name="强调文字颜色 1 3 2" xfId="1050"/>
    <cellStyle name="强调文字颜色 1 4" xfId="1051"/>
    <cellStyle name="强调文字颜色 2 2" xfId="1052"/>
    <cellStyle name="强调文字颜色 2 2 2" xfId="1053"/>
    <cellStyle name="强调文字颜色 2 2 2 2" xfId="1054"/>
    <cellStyle name="强调文字颜色 2 2 2 2 2" xfId="1055"/>
    <cellStyle name="强调文字颜色 2 2 3" xfId="1056"/>
    <cellStyle name="强调文字颜色 2 3" xfId="1057"/>
    <cellStyle name="强调文字颜色 2 3 2" xfId="1058"/>
    <cellStyle name="强调文字颜色 2 4" xfId="1059"/>
    <cellStyle name="强调文字颜色 3 2" xfId="1060"/>
    <cellStyle name="强调文字颜色 3 2 2" xfId="1061"/>
    <cellStyle name="强调文字颜色 3 2 2 2" xfId="1062"/>
    <cellStyle name="强调文字颜色 3 2 2 2 2" xfId="1063"/>
    <cellStyle name="强调文字颜色 3 2 3" xfId="1064"/>
    <cellStyle name="强调文字颜色 3 3" xfId="1065"/>
    <cellStyle name="强调文字颜色 3 3 2" xfId="1066"/>
    <cellStyle name="强调文字颜色 3 4" xfId="1067"/>
    <cellStyle name="强调文字颜色 4 2" xfId="1068"/>
    <cellStyle name="强调文字颜色 4 2 2" xfId="1069"/>
    <cellStyle name="强调文字颜色 4 2 2 2" xfId="1070"/>
    <cellStyle name="强调文字颜色 4 2 2 2 2" xfId="1071"/>
    <cellStyle name="强调文字颜色 4 2 3" xfId="1072"/>
    <cellStyle name="强调文字颜色 4 3" xfId="1073"/>
    <cellStyle name="强调文字颜色 4 3 2" xfId="1074"/>
    <cellStyle name="强调文字颜色 4 4" xfId="1075"/>
    <cellStyle name="强调文字颜色 5 2" xfId="1076"/>
    <cellStyle name="强调文字颜色 5 2 2" xfId="1077"/>
    <cellStyle name="强调文字颜色 5 2 2 2" xfId="1078"/>
    <cellStyle name="强调文字颜色 5 2 2 2 2" xfId="1079"/>
    <cellStyle name="强调文字颜色 5 2 3" xfId="1080"/>
    <cellStyle name="强调文字颜色 5 3" xfId="1081"/>
    <cellStyle name="强调文字颜色 5 3 2" xfId="1082"/>
    <cellStyle name="强调文字颜色 5 4" xfId="1083"/>
    <cellStyle name="强调文字颜色 6 2" xfId="1084"/>
    <cellStyle name="强调文字颜色 6 2 2" xfId="1085"/>
    <cellStyle name="强调文字颜色 6 2 2 2" xfId="1086"/>
    <cellStyle name="强调文字颜色 6 2 2 2 2" xfId="1087"/>
    <cellStyle name="强调文字颜色 6 2 3" xfId="1088"/>
    <cellStyle name="强调文字颜色 6 3" xfId="1089"/>
    <cellStyle name="强调文字颜色 6 3 2" xfId="1090"/>
    <cellStyle name="强调文字颜色 6 4" xfId="1091"/>
    <cellStyle name="归盒啦_95" xfId="1092"/>
    <cellStyle name="捠壿 [0.00]_Region Orders (2)" xfId="1093"/>
    <cellStyle name="捠壿_Region Orders (2)" xfId="1094"/>
    <cellStyle name="数字" xfId="1095"/>
    <cellStyle name="数字 2" xfId="1096"/>
    <cellStyle name="数量" xfId="1097"/>
    <cellStyle name="日期" xfId="1098"/>
    <cellStyle name="昗弨_FWBS1100" xfId="1099"/>
    <cellStyle name="普通_ 白土" xfId="1100"/>
    <cellStyle name="未定义" xfId="1101"/>
    <cellStyle name="标题 1 2" xfId="1102"/>
    <cellStyle name="标题 1 2 2" xfId="1103"/>
    <cellStyle name="标题 1 2 2 2" xfId="1104"/>
    <cellStyle name="标题 1 2 2 2 2" xfId="1105"/>
    <cellStyle name="标题 1 2 3" xfId="1106"/>
    <cellStyle name="标题 1 3" xfId="1107"/>
    <cellStyle name="标题 1 3 2" xfId="1108"/>
    <cellStyle name="标题 1 4" xfId="1109"/>
    <cellStyle name="标题 2 2" xfId="1110"/>
    <cellStyle name="标题 2 2 2" xfId="1111"/>
    <cellStyle name="标题 2 2 2 2" xfId="1112"/>
    <cellStyle name="标题 2 2 2 2 2" xfId="1113"/>
    <cellStyle name="标题 2 2 3" xfId="1114"/>
    <cellStyle name="标题 2 3" xfId="1115"/>
    <cellStyle name="标题 2 3 2" xfId="1116"/>
    <cellStyle name="标题 2 4" xfId="1117"/>
    <cellStyle name="标题 3 2" xfId="1118"/>
    <cellStyle name="标题 3 2 2" xfId="1119"/>
    <cellStyle name="标题 3 2 2 2" xfId="1120"/>
    <cellStyle name="标题 3 2 2 2 2" xfId="1121"/>
    <cellStyle name="标题 3 2 3" xfId="1122"/>
    <cellStyle name="标题 3 3" xfId="1123"/>
    <cellStyle name="标题 3 3 2" xfId="1124"/>
    <cellStyle name="标题 3 4" xfId="1125"/>
    <cellStyle name="标题 4 2" xfId="1126"/>
    <cellStyle name="标题 4 2 2" xfId="1127"/>
    <cellStyle name="标题 4 2 2 2" xfId="1128"/>
    <cellStyle name="标题 4 2 2 2 2" xfId="1129"/>
    <cellStyle name="标题 4 2 3" xfId="1130"/>
    <cellStyle name="标题 4 3" xfId="1131"/>
    <cellStyle name="标题 4 3 2" xfId="1132"/>
    <cellStyle name="标题 4 4" xfId="1133"/>
    <cellStyle name="标题 5" xfId="1134"/>
    <cellStyle name="标题 5 2" xfId="1135"/>
    <cellStyle name="标题 5 2 2" xfId="1136"/>
    <cellStyle name="标题 5 2 2 2" xfId="1137"/>
    <cellStyle name="标题 5 3" xfId="1138"/>
    <cellStyle name="标题 6" xfId="1139"/>
    <cellStyle name="标题 6 2" xfId="1140"/>
    <cellStyle name="标题 7" xfId="1141"/>
    <cellStyle name="标题1" xfId="1142"/>
    <cellStyle name="样式 1" xfId="1143"/>
    <cellStyle name="样式 1 2" xfId="1144"/>
    <cellStyle name="样式 1_2008年中间业务计划（汇总）" xfId="1145"/>
    <cellStyle name="桁区切り [0.00]_１１月価格表" xfId="1146"/>
    <cellStyle name="桁区切り_１１月価格表" xfId="1147"/>
    <cellStyle name="检查单元格 2" xfId="1148"/>
    <cellStyle name="检查单元格 2 2" xfId="1149"/>
    <cellStyle name="检查单元格 2 2 2" xfId="1150"/>
    <cellStyle name="检查单元格 2 2 2 2" xfId="1151"/>
    <cellStyle name="检查单元格 2 3" xfId="1152"/>
    <cellStyle name="检查单元格 3" xfId="1153"/>
    <cellStyle name="检查单元格 3 2" xfId="1154"/>
    <cellStyle name="检查单元格 4" xfId="1155"/>
    <cellStyle name="標準_1.中国建行主要会表格式" xfId="1156"/>
    <cellStyle name="汇总 2" xfId="1157"/>
    <cellStyle name="汇总 2 2" xfId="1158"/>
    <cellStyle name="汇总 2 2 2" xfId="1159"/>
    <cellStyle name="汇总 2 2 2 2" xfId="1160"/>
    <cellStyle name="汇总 2 3" xfId="1161"/>
    <cellStyle name="汇总 3" xfId="1162"/>
    <cellStyle name="汇总 3 2" xfId="1163"/>
    <cellStyle name="汇总 4" xfId="1164"/>
    <cellStyle name="注释 2" xfId="1165"/>
    <cellStyle name="注释 2 2" xfId="1166"/>
    <cellStyle name="注释 2 2 2" xfId="1167"/>
    <cellStyle name="注释 2 2 2 2" xfId="1168"/>
    <cellStyle name="注释 2 3" xfId="1169"/>
    <cellStyle name="注释 3" xfId="1170"/>
    <cellStyle name="注释 3 2" xfId="1171"/>
    <cellStyle name="注释 4" xfId="1172"/>
    <cellStyle name="烹拳 [0]_ +Foil &amp; -FOIL &amp; PAPER" xfId="1173"/>
    <cellStyle name="烹拳_ +Foil &amp; -FOIL &amp; PAPER" xfId="1174"/>
    <cellStyle name="百分比 2" xfId="1175"/>
    <cellStyle name="百分比 2 2" xfId="1176"/>
    <cellStyle name="百分比 2 2 2" xfId="1177"/>
    <cellStyle name="百分比 2 3" xfId="1178"/>
    <cellStyle name="百分比 2 3 2" xfId="1179"/>
    <cellStyle name="百分比 2 4" xfId="1180"/>
    <cellStyle name="百分比 2 4 2" xfId="1181"/>
    <cellStyle name="百分比 2 5" xfId="1182"/>
    <cellStyle name="百分比 2 5 2" xfId="1183"/>
    <cellStyle name="百分比 2 6" xfId="1184"/>
    <cellStyle name="百分比 3" xfId="1185"/>
    <cellStyle name="百分比 3 2" xfId="1186"/>
    <cellStyle name="百分比 3 2 2" xfId="1187"/>
    <cellStyle name="百分比 4" xfId="1188"/>
    <cellStyle name="百分比 4 2" xfId="1189"/>
    <cellStyle name="百分比 4_Book1" xfId="1190"/>
    <cellStyle name="百分比 5" xfId="1191"/>
    <cellStyle name="百分比 5 2" xfId="1192"/>
    <cellStyle name="百分比 5 3" xfId="1193"/>
    <cellStyle name="百分比 6" xfId="1194"/>
    <cellStyle name="百分比 6 2" xfId="1195"/>
    <cellStyle name="百分比 6 3" xfId="1196"/>
    <cellStyle name="百分比 7" xfId="1197"/>
    <cellStyle name="砯刽 [0]_PLDT" xfId="1198"/>
    <cellStyle name="砯刽_PLDT" xfId="1199"/>
    <cellStyle name="编号" xfId="1200"/>
    <cellStyle name="表标题" xfId="1201"/>
    <cellStyle name="表标题 2" xfId="1202"/>
    <cellStyle name="解释性文本 2" xfId="1203"/>
    <cellStyle name="解释性文本 2 2" xfId="1204"/>
    <cellStyle name="解释性文本 2 2 2" xfId="1205"/>
    <cellStyle name="解释性文本 2 3" xfId="1206"/>
    <cellStyle name="解释性文本 3" xfId="1207"/>
    <cellStyle name="解释性文本 3 2" xfId="1208"/>
    <cellStyle name="解释性文本 4" xfId="1209"/>
    <cellStyle name="警告文本 2" xfId="1210"/>
    <cellStyle name="警告文本 2 2" xfId="1211"/>
    <cellStyle name="警告文本 2 2 2" xfId="1212"/>
    <cellStyle name="警告文本 2 3" xfId="1213"/>
    <cellStyle name="警告文本 3" xfId="1214"/>
    <cellStyle name="警告文本 3 2" xfId="1215"/>
    <cellStyle name="警告文本 4" xfId="1216"/>
    <cellStyle name="计算 2" xfId="1217"/>
    <cellStyle name="计算 2 2" xfId="1218"/>
    <cellStyle name="计算 2 2 2" xfId="1219"/>
    <cellStyle name="计算 2 2 2 2" xfId="1220"/>
    <cellStyle name="计算 2 3" xfId="1221"/>
    <cellStyle name="计算 3" xfId="1222"/>
    <cellStyle name="计算 3 2" xfId="1223"/>
    <cellStyle name="计算 4" xfId="1224"/>
    <cellStyle name="资产" xfId="1225"/>
    <cellStyle name="超级链接_NEGS" xfId="1226"/>
    <cellStyle name="超链接 2" xfId="1227"/>
    <cellStyle name="超链接 2 2" xfId="1228"/>
    <cellStyle name="输入 2" xfId="1229"/>
    <cellStyle name="输入 2 2" xfId="1230"/>
    <cellStyle name="输入 2 2 2" xfId="1231"/>
    <cellStyle name="输入 2 2 2 2" xfId="1232"/>
    <cellStyle name="输入 2 3" xfId="1233"/>
    <cellStyle name="输入 3" xfId="1234"/>
    <cellStyle name="输入 3 2" xfId="1235"/>
    <cellStyle name="输入 4" xfId="1236"/>
    <cellStyle name="输出 2" xfId="1237"/>
    <cellStyle name="输出 2 2" xfId="1238"/>
    <cellStyle name="输出 2 2 2" xfId="1239"/>
    <cellStyle name="输出 2 2 2 2" xfId="1240"/>
    <cellStyle name="输出 2 3" xfId="1241"/>
    <cellStyle name="输出 3" xfId="1242"/>
    <cellStyle name="输出 3 2" xfId="1243"/>
    <cellStyle name="输出 4" xfId="1244"/>
    <cellStyle name="适中 2" xfId="1245"/>
    <cellStyle name="适中 2 2" xfId="1246"/>
    <cellStyle name="适中 2 2 2" xfId="1247"/>
    <cellStyle name="适中 2 2 2 2" xfId="1248"/>
    <cellStyle name="适中 2 3" xfId="1249"/>
    <cellStyle name="适中 3" xfId="1250"/>
    <cellStyle name="适中 3 2" xfId="1251"/>
    <cellStyle name="适中 4" xfId="1252"/>
    <cellStyle name="通貨 [0.00]_１１月価格表" xfId="1253"/>
    <cellStyle name="通貨_１１月価格表" xfId="1254"/>
    <cellStyle name="部门" xfId="1255"/>
    <cellStyle name="钎霖_4岿角利" xfId="1256"/>
    <cellStyle name="链接单元格 2" xfId="1257"/>
    <cellStyle name="链接单元格 2 2" xfId="1258"/>
    <cellStyle name="链接单元格 2 2 2" xfId="1259"/>
    <cellStyle name="链接单元格 2 2 2 2" xfId="1260"/>
    <cellStyle name="链接单元格 2 3" xfId="1261"/>
    <cellStyle name="链接单元格 3" xfId="1262"/>
    <cellStyle name="链接单元格 3 2" xfId="1263"/>
    <cellStyle name="链接单元格 4" xfId="1264"/>
    <cellStyle name="霓付 [0]_ +Foil &amp; -FOIL &amp; PAPER" xfId="1265"/>
    <cellStyle name="霓付_ +Foil &amp; -FOIL &amp; PAPER" xfId="1266"/>
    <cellStyle name="콤마 [0]_1.24분기 평가표 " xfId="1267"/>
    <cellStyle name="콤마_1.24분기 평가표 " xfId="1268"/>
    <cellStyle name="통화 [0]_1.24분기 평가표 " xfId="1269"/>
    <cellStyle name="통화_1.24분기 평가표 " xfId="1270"/>
    <cellStyle name="표준_(업무)평가단" xfId="1271"/>
    <cellStyle name="_PLDT" xfId="1272"/>
    <cellStyle name="_Total (2)" xfId="1273"/>
    <cellStyle name="だ[0]_PLDT" xfId="1274"/>
    <cellStyle name="だ_PLDT" xfId="1275"/>
    <cellStyle name="だ[0]_Total (2)" xfId="1276"/>
    <cellStyle name="だ_Total (2)" xfId="1277"/>
    <cellStyle name="む|靃0]_Revenuesy Lr L" xfId="1278"/>
    <cellStyle name="む|靇Revenuenuesy L" xfId="12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35.99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6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6.1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8" min="18" style="1" width="8.99"/>
    <col collapsed="false" customWidth="true" hidden="false" outlineLevel="0" max="19" min="19" style="1" width="27.24"/>
    <col collapsed="false" customWidth="false" hidden="false" outlineLevel="0" max="20" min="20" style="1" width="8.99"/>
    <col collapsed="false" customWidth="true" hidden="false" outlineLevel="0" max="21" min="21" style="1" width="5.5"/>
    <col collapsed="false" customWidth="true" hidden="false" outlineLevel="0" max="22" min="22" style="1" width="16.12"/>
    <col collapsed="false" customWidth="true" hidden="false" outlineLevel="0" max="23" min="23" style="1" width="15.24"/>
    <col collapsed="false" customWidth="true" hidden="false" outlineLevel="0" max="24" min="24" style="1" width="13.87"/>
    <col collapsed="false" customWidth="true" hidden="false" outlineLevel="0" max="25" min="25" style="1" width="9.5"/>
    <col collapsed="false" customWidth="true" hidden="false" outlineLevel="0" max="26" min="26" style="1" width="15.99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</row>
    <row r="2" customFormat="false" ht="14.25" hidden="false" customHeight="false" outlineLevel="0" collapsed="false">
      <c r="V2" s="6"/>
      <c r="Z2" s="7" t="e">
        <f aca="false">IF(LOOKUP((LEFT(B2,1)*7+MID(B2,2,1)*9+MID(B2,3,1)*10+MID(B2,4,1)*5+MID(B2,5,1)*8+MID(B2,6,1)*4+MID(B2,7,1)*2+MID(B2,8,1)+MID(B2,9,1)*6+MID(B2,10,1)*3+MID(B2,11,1)*7+MID(B2,12,1)*9+MID(B2,13,1)*10+MID(B2,14,1)*5+MID(B2,15,1)*8+MID(B2,16,1)*4+MID(B2,17,1)*2)-ROUNDDOWN((LEFT(B2,1)*7+MID(B2,2,1)*9+MID(B2,3,1)*10+MID(B2,4,1)*5+MID(B2,5,1)*8+MID(B2,6,1)*4+MID(B2,7,1)*2+MID(B2,8,1)+MID(B2,9,1)*6+MID(B2,10,1)*3+MID(B2,11,1)*7+MID(B2,12,1)*9+MID(B2,13,1)*10+MID(B2,14,1)*5+MID(B2,15,1)*8+MID(B2,16,1)*4+MID(B2,17,1)*2)/11,0)*11,{0,1,2,3,4,5,6,7,8,9,10},{"1","0","x","9","8","7","6","5","4","3","2"})=RIGHT(B2,1),"正确","错误")</f>
        <v>#VALUE!</v>
      </c>
    </row>
    <row r="3" customFormat="false" ht="14.25" hidden="false" customHeight="false" outlineLevel="0" collapsed="false">
      <c r="B3" s="8"/>
      <c r="V3" s="6"/>
      <c r="Z3" s="7" t="e">
        <f aca="false">IF(LOOKUP((LEFT(B3,1)*7+MID(B3,2,1)*9+MID(B3,3,1)*10+MID(B3,4,1)*5+MID(B3,5,1)*8+MID(B3,6,1)*4+MID(B3,7,1)*2+MID(B3,8,1)+MID(B3,9,1)*6+MID(B3,10,1)*3+MID(B3,11,1)*7+MID(B3,12,1)*9+MID(B3,13,1)*10+MID(B3,14,1)*5+MID(B3,15,1)*8+MID(B3,16,1)*4+MID(B3,17,1)*2)-ROUNDDOWN((LEFT(B3,1)*7+MID(B3,2,1)*9+MID(B3,3,1)*10+MID(B3,4,1)*5+MID(B3,5,1)*8+MID(B3,6,1)*4+MID(B3,7,1)*2+MID(B3,8,1)+MID(B3,9,1)*6+MID(B3,10,1)*3+MID(B3,11,1)*7+MID(B3,12,1)*9+MID(B3,13,1)*10+MID(B3,14,1)*5+MID(B3,15,1)*8+MID(B3,16,1)*4+MID(B3,17,1)*2)/11,0)*11,{0,1,2,3,4,5,6,7,8,9,10},{"1","0","x","9","8","7","6","5","4","3","2"})=RIGHT(B3,1),"正确","错误")</f>
        <v>#VALUE!</v>
      </c>
    </row>
    <row r="4" customFormat="false" ht="14.25" hidden="false" customHeight="false" outlineLevel="0" collapsed="false">
      <c r="V4" s="6"/>
      <c r="Z4" s="7" t="e">
        <f aca="false">IF(LOOKUP((LEFT(B4,1)*7+MID(B4,2,1)*9+MID(B4,3,1)*10+MID(B4,4,1)*5+MID(B4,5,1)*8+MID(B4,6,1)*4+MID(B4,7,1)*2+MID(B4,8,1)+MID(B4,9,1)*6+MID(B4,10,1)*3+MID(B4,11,1)*7+MID(B4,12,1)*9+MID(B4,13,1)*10+MID(B4,14,1)*5+MID(B4,15,1)*8+MID(B4,16,1)*4+MID(B4,17,1)*2)-ROUNDDOWN((LEFT(B4,1)*7+MID(B4,2,1)*9+MID(B4,3,1)*10+MID(B4,4,1)*5+MID(B4,5,1)*8+MID(B4,6,1)*4+MID(B4,7,1)*2+MID(B4,8,1)+MID(B4,9,1)*6+MID(B4,10,1)*3+MID(B4,11,1)*7+MID(B4,12,1)*9+MID(B4,13,1)*10+MID(B4,14,1)*5+MID(B4,15,1)*8+MID(B4,16,1)*4+MID(B4,17,1)*2)/11,0)*11,{0,1,2,3,4,5,6,7,8,9,10},{"1","0","x","9","8","7","6","5","4","3","2"})=RIGHT(B4,1),"正确","错误")</f>
        <v>#VALUE!</v>
      </c>
    </row>
    <row r="5" customFormat="false" ht="14.25" hidden="false" customHeight="false" outlineLevel="0" collapsed="false">
      <c r="V5" s="6"/>
      <c r="Z5" s="7" t="e">
        <f aca="false">IF(LOOKUP((LEFT(B5,1)*7+MID(B5,2,1)*9+MID(B5,3,1)*10+MID(B5,4,1)*5+MID(B5,5,1)*8+MID(B5,6,1)*4+MID(B5,7,1)*2+MID(B5,8,1)+MID(B5,9,1)*6+MID(B5,10,1)*3+MID(B5,11,1)*7+MID(B5,12,1)*9+MID(B5,13,1)*10+MID(B5,14,1)*5+MID(B5,15,1)*8+MID(B5,16,1)*4+MID(B5,17,1)*2)-ROUNDDOWN((LEFT(B5,1)*7+MID(B5,2,1)*9+MID(B5,3,1)*10+MID(B5,4,1)*5+MID(B5,5,1)*8+MID(B5,6,1)*4+MID(B5,7,1)*2+MID(B5,8,1)+MID(B5,9,1)*6+MID(B5,10,1)*3+MID(B5,11,1)*7+MID(B5,12,1)*9+MID(B5,13,1)*10+MID(B5,14,1)*5+MID(B5,15,1)*8+MID(B5,16,1)*4+MID(B5,17,1)*2)/11,0)*11,{0,1,2,3,4,5,6,7,8,9,10},{"1","0","x","9","8","7","6","5","4","3","2"})=RIGHT(B5,1),"正确","错误")</f>
        <v>#VALUE!</v>
      </c>
    </row>
    <row r="6" customFormat="false" ht="14.25" hidden="false" customHeight="false" outlineLevel="0" collapsed="false">
      <c r="V6" s="6"/>
      <c r="Z6" s="7" t="e">
        <f aca="false">IF(LOOKUP((LEFT(B6,1)*7+MID(B6,2,1)*9+MID(B6,3,1)*10+MID(B6,4,1)*5+MID(B6,5,1)*8+MID(B6,6,1)*4+MID(B6,7,1)*2+MID(B6,8,1)+MID(B6,9,1)*6+MID(B6,10,1)*3+MID(B6,11,1)*7+MID(B6,12,1)*9+MID(B6,13,1)*10+MID(B6,14,1)*5+MID(B6,15,1)*8+MID(B6,16,1)*4+MID(B6,17,1)*2)-ROUNDDOWN((LEFT(B6,1)*7+MID(B6,2,1)*9+MID(B6,3,1)*10+MID(B6,4,1)*5+MID(B6,5,1)*8+MID(B6,6,1)*4+MID(B6,7,1)*2+MID(B6,8,1)+MID(B6,9,1)*6+MID(B6,10,1)*3+MID(B6,11,1)*7+MID(B6,12,1)*9+MID(B6,13,1)*10+MID(B6,14,1)*5+MID(B6,15,1)*8+MID(B6,16,1)*4+MID(B6,17,1)*2)/11,0)*11,{0,1,2,3,4,5,6,7,8,9,10},{"1","0","x","9","8","7","6","5","4","3","2"})=RIGHT(B6,1),"正确","错误")</f>
        <v>#VALUE!</v>
      </c>
    </row>
    <row r="7" customFormat="false" ht="14.25" hidden="false" customHeight="false" outlineLevel="0" collapsed="false">
      <c r="V7" s="6"/>
      <c r="Z7" s="7" t="e">
        <f aca="false">IF(LOOKUP((LEFT(B7,1)*7+MID(B7,2,1)*9+MID(B7,3,1)*10+MID(B7,4,1)*5+MID(B7,5,1)*8+MID(B7,6,1)*4+MID(B7,7,1)*2+MID(B7,8,1)+MID(B7,9,1)*6+MID(B7,10,1)*3+MID(B7,11,1)*7+MID(B7,12,1)*9+MID(B7,13,1)*10+MID(B7,14,1)*5+MID(B7,15,1)*8+MID(B7,16,1)*4+MID(B7,17,1)*2)-ROUNDDOWN((LEFT(B7,1)*7+MID(B7,2,1)*9+MID(B7,3,1)*10+MID(B7,4,1)*5+MID(B7,5,1)*8+MID(B7,6,1)*4+MID(B7,7,1)*2+MID(B7,8,1)+MID(B7,9,1)*6+MID(B7,10,1)*3+MID(B7,11,1)*7+MID(B7,12,1)*9+MID(B7,13,1)*10+MID(B7,14,1)*5+MID(B7,15,1)*8+MID(B7,16,1)*4+MID(B7,17,1)*2)/11,0)*11,{0,1,2,3,4,5,6,7,8,9,10},{"1","0","x","9","8","7","6","5","4","3","2"})=RIGHT(B7,1),"正确","错误")</f>
        <v>#VALUE!</v>
      </c>
    </row>
    <row r="8" customFormat="false" ht="14.25" hidden="false" customHeight="false" outlineLevel="0" collapsed="false">
      <c r="V8" s="6"/>
      <c r="Z8" s="7" t="e">
        <f aca="false">IF(LOOKUP((LEFT(B8,1)*7+MID(B8,2,1)*9+MID(B8,3,1)*10+MID(B8,4,1)*5+MID(B8,5,1)*8+MID(B8,6,1)*4+MID(B8,7,1)*2+MID(B8,8,1)+MID(B8,9,1)*6+MID(B8,10,1)*3+MID(B8,11,1)*7+MID(B8,12,1)*9+MID(B8,13,1)*10+MID(B8,14,1)*5+MID(B8,15,1)*8+MID(B8,16,1)*4+MID(B8,17,1)*2)-ROUNDDOWN((LEFT(B8,1)*7+MID(B8,2,1)*9+MID(B8,3,1)*10+MID(B8,4,1)*5+MID(B8,5,1)*8+MID(B8,6,1)*4+MID(B8,7,1)*2+MID(B8,8,1)+MID(B8,9,1)*6+MID(B8,10,1)*3+MID(B8,11,1)*7+MID(B8,12,1)*9+MID(B8,13,1)*10+MID(B8,14,1)*5+MID(B8,15,1)*8+MID(B8,16,1)*4+MID(B8,17,1)*2)/11,0)*11,{0,1,2,3,4,5,6,7,8,9,10},{"1","0","x","9","8","7","6","5","4","3","2"})=RIGHT(B8,1),"正确","错误")</f>
        <v>#VALUE!</v>
      </c>
    </row>
    <row r="9" customFormat="false" ht="14.25" hidden="false" customHeight="false" outlineLevel="0" collapsed="false">
      <c r="A9" s="9"/>
      <c r="M9" s="9"/>
      <c r="R9" s="9"/>
      <c r="S9" s="9"/>
      <c r="V9" s="10"/>
      <c r="Z9" s="7" t="e">
        <f aca="false">IF(LOOKUP((LEFT(B9,1)*7+MID(B9,2,1)*9+MID(B9,3,1)*10+MID(B9,4,1)*5+MID(B9,5,1)*8+MID(B9,6,1)*4+MID(B9,7,1)*2+MID(B9,8,1)+MID(B9,9,1)*6+MID(B9,10,1)*3+MID(B9,11,1)*7+MID(B9,12,1)*9+MID(B9,13,1)*10+MID(B9,14,1)*5+MID(B9,15,1)*8+MID(B9,16,1)*4+MID(B9,17,1)*2)-ROUNDDOWN((LEFT(B9,1)*7+MID(B9,2,1)*9+MID(B9,3,1)*10+MID(B9,4,1)*5+MID(B9,5,1)*8+MID(B9,6,1)*4+MID(B9,7,1)*2+MID(B9,8,1)+MID(B9,9,1)*6+MID(B9,10,1)*3+MID(B9,11,1)*7+MID(B9,12,1)*9+MID(B9,13,1)*10+MID(B9,14,1)*5+MID(B9,15,1)*8+MID(B9,16,1)*4+MID(B9,17,1)*2)/11,0)*11,{0,1,2,3,4,5,6,7,8,9,10},{"1","0","x","9","8","7","6","5","4","3","2"})=RIGHT(B9,1),"正确","错误")</f>
        <v>#VALUE!</v>
      </c>
    </row>
    <row r="10" customFormat="false" ht="14.25" hidden="false" customHeight="false" outlineLevel="0" collapsed="false">
      <c r="A10" s="9"/>
      <c r="M10" s="9"/>
      <c r="R10" s="9"/>
      <c r="S10" s="9"/>
      <c r="V10" s="10"/>
      <c r="Z10" s="7" t="e">
        <f aca="false">IF(LOOKUP((LEFT(B10,1)*7+MID(B10,2,1)*9+MID(B10,3,1)*10+MID(B10,4,1)*5+MID(B10,5,1)*8+MID(B10,6,1)*4+MID(B10,7,1)*2+MID(B10,8,1)+MID(B10,9,1)*6+MID(B10,10,1)*3+MID(B10,11,1)*7+MID(B10,12,1)*9+MID(B10,13,1)*10+MID(B10,14,1)*5+MID(B10,15,1)*8+MID(B10,16,1)*4+MID(B10,17,1)*2)-ROUNDDOWN((LEFT(B10,1)*7+MID(B10,2,1)*9+MID(B10,3,1)*10+MID(B10,4,1)*5+MID(B10,5,1)*8+MID(B10,6,1)*4+MID(B10,7,1)*2+MID(B10,8,1)+MID(B10,9,1)*6+MID(B10,10,1)*3+MID(B10,11,1)*7+MID(B10,12,1)*9+MID(B10,13,1)*10+MID(B10,14,1)*5+MID(B10,15,1)*8+MID(B10,16,1)*4+MID(B10,17,1)*2)/11,0)*11,{0,1,2,3,4,5,6,7,8,9,10},{"1","0","x","9","8","7","6","5","4","3","2"})=RIGHT(B10,1),"正确","错误")</f>
        <v>#VALUE!</v>
      </c>
    </row>
    <row r="11" customFormat="false" ht="14.25" hidden="false" customHeight="false" outlineLevel="0" collapsed="false">
      <c r="A11" s="9"/>
      <c r="M11" s="9"/>
      <c r="R11" s="9"/>
      <c r="S11" s="9"/>
      <c r="V11" s="10"/>
      <c r="Z11" s="7" t="e">
        <f aca="false">IF(LOOKUP((LEFT(B11,1)*7+MID(B11,2,1)*9+MID(B11,3,1)*10+MID(B11,4,1)*5+MID(B11,5,1)*8+MID(B11,6,1)*4+MID(B11,7,1)*2+MID(B11,8,1)+MID(B11,9,1)*6+MID(B11,10,1)*3+MID(B11,11,1)*7+MID(B11,12,1)*9+MID(B11,13,1)*10+MID(B11,14,1)*5+MID(B11,15,1)*8+MID(B11,16,1)*4+MID(B11,17,1)*2)-ROUNDDOWN((LEFT(B11,1)*7+MID(B11,2,1)*9+MID(B11,3,1)*10+MID(B11,4,1)*5+MID(B11,5,1)*8+MID(B11,6,1)*4+MID(B11,7,1)*2+MID(B11,8,1)+MID(B11,9,1)*6+MID(B11,10,1)*3+MID(B11,11,1)*7+MID(B11,12,1)*9+MID(B11,13,1)*10+MID(B11,14,1)*5+MID(B11,15,1)*8+MID(B11,16,1)*4+MID(B11,17,1)*2)/11,0)*11,{0,1,2,3,4,5,6,7,8,9,10},{"1","0","x","9","8","7","6","5","4","3","2"})=RIGHT(B11,1),"正确","错误")</f>
        <v>#VALUE!</v>
      </c>
    </row>
    <row r="12" customFormat="false" ht="14.25" hidden="false" customHeight="false" outlineLevel="0" collapsed="false">
      <c r="A12" s="9"/>
      <c r="M12" s="9"/>
      <c r="R12" s="9"/>
      <c r="S12" s="9"/>
      <c r="V12" s="10"/>
      <c r="Z12" s="7" t="e">
        <f aca="false">IF(LOOKUP((LEFT(B12,1)*7+MID(B12,2,1)*9+MID(B12,3,1)*10+MID(B12,4,1)*5+MID(B12,5,1)*8+MID(B12,6,1)*4+MID(B12,7,1)*2+MID(B12,8,1)+MID(B12,9,1)*6+MID(B12,10,1)*3+MID(B12,11,1)*7+MID(B12,12,1)*9+MID(B12,13,1)*10+MID(B12,14,1)*5+MID(B12,15,1)*8+MID(B12,16,1)*4+MID(B12,17,1)*2)-ROUNDDOWN((LEFT(B12,1)*7+MID(B12,2,1)*9+MID(B12,3,1)*10+MID(B12,4,1)*5+MID(B12,5,1)*8+MID(B12,6,1)*4+MID(B12,7,1)*2+MID(B12,8,1)+MID(B12,9,1)*6+MID(B12,10,1)*3+MID(B12,11,1)*7+MID(B12,12,1)*9+MID(B12,13,1)*10+MID(B12,14,1)*5+MID(B12,15,1)*8+MID(B12,16,1)*4+MID(B12,17,1)*2)/11,0)*11,{0,1,2,3,4,5,6,7,8,9,10},{"1","0","x","9","8","7","6","5","4","3","2"})=RIGHT(B12,1),"正确","错误")</f>
        <v>#VALUE!</v>
      </c>
    </row>
    <row r="13" customFormat="false" ht="14.25" hidden="false" customHeight="false" outlineLevel="0" collapsed="false">
      <c r="A13" s="9"/>
      <c r="M13" s="9"/>
      <c r="R13" s="9"/>
      <c r="S13" s="9"/>
      <c r="V13" s="10"/>
      <c r="Z13" s="7" t="e">
        <f aca="false">IF(LOOKUP((LEFT(B13,1)*7+MID(B13,2,1)*9+MID(B13,3,1)*10+MID(B13,4,1)*5+MID(B13,5,1)*8+MID(B13,6,1)*4+MID(B13,7,1)*2+MID(B13,8,1)+MID(B13,9,1)*6+MID(B13,10,1)*3+MID(B13,11,1)*7+MID(B13,12,1)*9+MID(B13,13,1)*10+MID(B13,14,1)*5+MID(B13,15,1)*8+MID(B13,16,1)*4+MID(B13,17,1)*2)-ROUNDDOWN((LEFT(B13,1)*7+MID(B13,2,1)*9+MID(B13,3,1)*10+MID(B13,4,1)*5+MID(B13,5,1)*8+MID(B13,6,1)*4+MID(B13,7,1)*2+MID(B13,8,1)+MID(B13,9,1)*6+MID(B13,10,1)*3+MID(B13,11,1)*7+MID(B13,12,1)*9+MID(B13,13,1)*10+MID(B13,14,1)*5+MID(B13,15,1)*8+MID(B13,16,1)*4+MID(B13,17,1)*2)/11,0)*11,{0,1,2,3,4,5,6,7,8,9,10},{"1","0","x","9","8","7","6","5","4","3","2"})=RIGHT(B13,1),"正确","错误")</f>
        <v>#VALUE!</v>
      </c>
    </row>
    <row r="14" customFormat="false" ht="14.25" hidden="false" customHeight="false" outlineLevel="0" collapsed="false">
      <c r="A14" s="9"/>
      <c r="M14" s="9"/>
      <c r="R14" s="9"/>
      <c r="S14" s="9"/>
      <c r="V14" s="10"/>
      <c r="Z14" s="7" t="e">
        <f aca="false">IF(LOOKUP((LEFT(B14,1)*7+MID(B14,2,1)*9+MID(B14,3,1)*10+MID(B14,4,1)*5+MID(B14,5,1)*8+MID(B14,6,1)*4+MID(B14,7,1)*2+MID(B14,8,1)+MID(B14,9,1)*6+MID(B14,10,1)*3+MID(B14,11,1)*7+MID(B14,12,1)*9+MID(B14,13,1)*10+MID(B14,14,1)*5+MID(B14,15,1)*8+MID(B14,16,1)*4+MID(B14,17,1)*2)-ROUNDDOWN((LEFT(B14,1)*7+MID(B14,2,1)*9+MID(B14,3,1)*10+MID(B14,4,1)*5+MID(B14,5,1)*8+MID(B14,6,1)*4+MID(B14,7,1)*2+MID(B14,8,1)+MID(B14,9,1)*6+MID(B14,10,1)*3+MID(B14,11,1)*7+MID(B14,12,1)*9+MID(B14,13,1)*10+MID(B14,14,1)*5+MID(B14,15,1)*8+MID(B14,16,1)*4+MID(B14,17,1)*2)/11,0)*11,{0,1,2,3,4,5,6,7,8,9,10},{"1","0","x","9","8","7","6","5","4","3","2"})=RIGHT(B14,1),"正确","错误")</f>
        <v>#VALUE!</v>
      </c>
    </row>
    <row r="15" customFormat="false" ht="14.25" hidden="false" customHeight="false" outlineLevel="0" collapsed="false">
      <c r="A15" s="9"/>
      <c r="M15" s="9"/>
      <c r="R15" s="9"/>
      <c r="S15" s="9"/>
      <c r="V15" s="10"/>
      <c r="Z15" s="7" t="e">
        <f aca="false">IF(LOOKUP((LEFT(B15,1)*7+MID(B15,2,1)*9+MID(B15,3,1)*10+MID(B15,4,1)*5+MID(B15,5,1)*8+MID(B15,6,1)*4+MID(B15,7,1)*2+MID(B15,8,1)+MID(B15,9,1)*6+MID(B15,10,1)*3+MID(B15,11,1)*7+MID(B15,12,1)*9+MID(B15,13,1)*10+MID(B15,14,1)*5+MID(B15,15,1)*8+MID(B15,16,1)*4+MID(B15,17,1)*2)-ROUNDDOWN((LEFT(B15,1)*7+MID(B15,2,1)*9+MID(B15,3,1)*10+MID(B15,4,1)*5+MID(B15,5,1)*8+MID(B15,6,1)*4+MID(B15,7,1)*2+MID(B15,8,1)+MID(B15,9,1)*6+MID(B15,10,1)*3+MID(B15,11,1)*7+MID(B15,12,1)*9+MID(B15,13,1)*10+MID(B15,14,1)*5+MID(B15,15,1)*8+MID(B15,16,1)*4+MID(B15,17,1)*2)/11,0)*11,{0,1,2,3,4,5,6,7,8,9,10},{"1","0","x","9","8","7","6","5","4","3","2"})=RIGHT(B15,1),"正确","错误")</f>
        <v>#VALUE!</v>
      </c>
    </row>
    <row r="16" customFormat="false" ht="14.25" hidden="false" customHeight="false" outlineLevel="0" collapsed="false">
      <c r="V16" s="10"/>
      <c r="Z16" s="7" t="e">
        <f aca="false">IF(LOOKUP((LEFT(B16,1)*7+MID(B16,2,1)*9+MID(B16,3,1)*10+MID(B16,4,1)*5+MID(B16,5,1)*8+MID(B16,6,1)*4+MID(B16,7,1)*2+MID(B16,8,1)+MID(B16,9,1)*6+MID(B16,10,1)*3+MID(B16,11,1)*7+MID(B16,12,1)*9+MID(B16,13,1)*10+MID(B16,14,1)*5+MID(B16,15,1)*8+MID(B16,16,1)*4+MID(B16,17,1)*2)-ROUNDDOWN((LEFT(B16,1)*7+MID(B16,2,1)*9+MID(B16,3,1)*10+MID(B16,4,1)*5+MID(B16,5,1)*8+MID(B16,6,1)*4+MID(B16,7,1)*2+MID(B16,8,1)+MID(B16,9,1)*6+MID(B16,10,1)*3+MID(B16,11,1)*7+MID(B16,12,1)*9+MID(B16,13,1)*10+MID(B16,14,1)*5+MID(B16,15,1)*8+MID(B16,16,1)*4+MID(B16,17,1)*2)/11,0)*11,{0,1,2,3,4,5,6,7,8,9,10},{"1","0","x","9","8","7","6","5","4","3","2"})=RIGHT(B16,1),"正确","错误")</f>
        <v>#VALUE!</v>
      </c>
    </row>
    <row r="17" customFormat="false" ht="14.25" hidden="false" customHeight="false" outlineLevel="0" collapsed="false">
      <c r="Z17" s="7" t="e">
        <f aca="false">IF(LOOKUP((LEFT(B17,1)*7+MID(B17,2,1)*9+MID(B17,3,1)*10+MID(B17,4,1)*5+MID(B17,5,1)*8+MID(B17,6,1)*4+MID(B17,7,1)*2+MID(B17,8,1)+MID(B17,9,1)*6+MID(B17,10,1)*3+MID(B17,11,1)*7+MID(B17,12,1)*9+MID(B17,13,1)*10+MID(B17,14,1)*5+MID(B17,15,1)*8+MID(B17,16,1)*4+MID(B17,17,1)*2)-ROUNDDOWN((LEFT(B17,1)*7+MID(B17,2,1)*9+MID(B17,3,1)*10+MID(B17,4,1)*5+MID(B17,5,1)*8+MID(B17,6,1)*4+MID(B17,7,1)*2+MID(B17,8,1)+MID(B17,9,1)*6+MID(B17,10,1)*3+MID(B17,11,1)*7+MID(B17,12,1)*9+MID(B17,13,1)*10+MID(B17,14,1)*5+MID(B17,15,1)*8+MID(B17,16,1)*4+MID(B17,17,1)*2)/11,0)*11,{0,1,2,3,4,5,6,7,8,9,10},{"1","0","x","9","8","7","6","5","4","3","2"})=RIGHT(B17,1),"正确","错误")</f>
        <v>#VALUE!</v>
      </c>
    </row>
    <row r="18" customFormat="false" ht="14.25" hidden="false" customHeight="false" outlineLevel="0" collapsed="false">
      <c r="Z18" s="7" t="e">
        <f aca="false">IF(LOOKUP((LEFT(B18,1)*7+MID(B18,2,1)*9+MID(B18,3,1)*10+MID(B18,4,1)*5+MID(B18,5,1)*8+MID(B18,6,1)*4+MID(B18,7,1)*2+MID(B18,8,1)+MID(B18,9,1)*6+MID(B18,10,1)*3+MID(B18,11,1)*7+MID(B18,12,1)*9+MID(B18,13,1)*10+MID(B18,14,1)*5+MID(B18,15,1)*8+MID(B18,16,1)*4+MID(B18,17,1)*2)-ROUNDDOWN((LEFT(B18,1)*7+MID(B18,2,1)*9+MID(B18,3,1)*10+MID(B18,4,1)*5+MID(B18,5,1)*8+MID(B18,6,1)*4+MID(B18,7,1)*2+MID(B18,8,1)+MID(B18,9,1)*6+MID(B18,10,1)*3+MID(B18,11,1)*7+MID(B18,12,1)*9+MID(B18,13,1)*10+MID(B18,14,1)*5+MID(B18,15,1)*8+MID(B18,16,1)*4+MID(B18,17,1)*2)/11,0)*11,{0,1,2,3,4,5,6,7,8,9,10},{"1","0","x","9","8","7","6","5","4","3","2"})=RIGHT(B18,1),"正确","错误")</f>
        <v>#VALUE!</v>
      </c>
    </row>
    <row r="19" customFormat="false" ht="14.25" hidden="false" customHeight="false" outlineLevel="0" collapsed="false">
      <c r="Z19" s="7" t="e">
        <f aca="false">IF(LOOKUP((LEFT(B19,1)*7+MID(B19,2,1)*9+MID(B19,3,1)*10+MID(B19,4,1)*5+MID(B19,5,1)*8+MID(B19,6,1)*4+MID(B19,7,1)*2+MID(B19,8,1)+MID(B19,9,1)*6+MID(B19,10,1)*3+MID(B19,11,1)*7+MID(B19,12,1)*9+MID(B19,13,1)*10+MID(B19,14,1)*5+MID(B19,15,1)*8+MID(B19,16,1)*4+MID(B19,17,1)*2)-ROUNDDOWN((LEFT(B19,1)*7+MID(B19,2,1)*9+MID(B19,3,1)*10+MID(B19,4,1)*5+MID(B19,5,1)*8+MID(B19,6,1)*4+MID(B19,7,1)*2+MID(B19,8,1)+MID(B19,9,1)*6+MID(B19,10,1)*3+MID(B19,11,1)*7+MID(B19,12,1)*9+MID(B19,13,1)*10+MID(B19,14,1)*5+MID(B19,15,1)*8+MID(B19,16,1)*4+MID(B19,17,1)*2)/11,0)*11,{0,1,2,3,4,5,6,7,8,9,10},{"1","0","x","9","8","7","6","5","4","3","2"})=RIGHT(B19,1),"正确","错误")</f>
        <v>#VALUE!</v>
      </c>
    </row>
    <row r="20" customFormat="false" ht="14.25" hidden="false" customHeight="false" outlineLevel="0" collapsed="false">
      <c r="Z20" s="7" t="e">
        <f aca="false">IF(LOOKUP((LEFT(B20,1)*7+MID(B20,2,1)*9+MID(B20,3,1)*10+MID(B20,4,1)*5+MID(B20,5,1)*8+MID(B20,6,1)*4+MID(B20,7,1)*2+MID(B20,8,1)+MID(B20,9,1)*6+MID(B20,10,1)*3+MID(B20,11,1)*7+MID(B20,12,1)*9+MID(B20,13,1)*10+MID(B20,14,1)*5+MID(B20,15,1)*8+MID(B20,16,1)*4+MID(B20,17,1)*2)-ROUNDDOWN((LEFT(B20,1)*7+MID(B20,2,1)*9+MID(B20,3,1)*10+MID(B20,4,1)*5+MID(B20,5,1)*8+MID(B20,6,1)*4+MID(B20,7,1)*2+MID(B20,8,1)+MID(B20,9,1)*6+MID(B20,10,1)*3+MID(B20,11,1)*7+MID(B20,12,1)*9+MID(B20,13,1)*10+MID(B20,14,1)*5+MID(B20,15,1)*8+MID(B20,16,1)*4+MID(B20,17,1)*2)/11,0)*11,{0,1,2,3,4,5,6,7,8,9,10},{"1","0","x","9","8","7","6","5","4","3","2"})=RIGHT(B20,1),"正确","错误")</f>
        <v>#VALUE!</v>
      </c>
    </row>
    <row r="21" customFormat="false" ht="14.25" hidden="false" customHeight="false" outlineLevel="0" collapsed="false">
      <c r="Z21" s="7" t="e">
        <f aca="false">IF(LOOKUP((LEFT(B21,1)*7+MID(B21,2,1)*9+MID(B21,3,1)*10+MID(B21,4,1)*5+MID(B21,5,1)*8+MID(B21,6,1)*4+MID(B21,7,1)*2+MID(B21,8,1)+MID(B21,9,1)*6+MID(B21,10,1)*3+MID(B21,11,1)*7+MID(B21,12,1)*9+MID(B21,13,1)*10+MID(B21,14,1)*5+MID(B21,15,1)*8+MID(B21,16,1)*4+MID(B21,17,1)*2)-ROUNDDOWN((LEFT(B21,1)*7+MID(B21,2,1)*9+MID(B21,3,1)*10+MID(B21,4,1)*5+MID(B21,5,1)*8+MID(B21,6,1)*4+MID(B21,7,1)*2+MID(B21,8,1)+MID(B21,9,1)*6+MID(B21,10,1)*3+MID(B21,11,1)*7+MID(B21,12,1)*9+MID(B21,13,1)*10+MID(B21,14,1)*5+MID(B21,15,1)*8+MID(B21,16,1)*4+MID(B21,17,1)*2)/11,0)*11,{0,1,2,3,4,5,6,7,8,9,10},{"1","0","x","9","8","7","6","5","4","3","2"})=RIGHT(B21,1),"正确","错误")</f>
        <v>#VALUE!</v>
      </c>
    </row>
    <row r="22" customFormat="false" ht="14.25" hidden="false" customHeight="false" outlineLevel="0" collapsed="false">
      <c r="Z22" s="7" t="e">
        <f aca="false">IF(LOOKUP((LEFT(B22,1)*7+MID(B22,2,1)*9+MID(B22,3,1)*10+MID(B22,4,1)*5+MID(B22,5,1)*8+MID(B22,6,1)*4+MID(B22,7,1)*2+MID(B22,8,1)+MID(B22,9,1)*6+MID(B22,10,1)*3+MID(B22,11,1)*7+MID(B22,12,1)*9+MID(B22,13,1)*10+MID(B22,14,1)*5+MID(B22,15,1)*8+MID(B22,16,1)*4+MID(B22,17,1)*2)-ROUNDDOWN((LEFT(B22,1)*7+MID(B22,2,1)*9+MID(B22,3,1)*10+MID(B22,4,1)*5+MID(B22,5,1)*8+MID(B22,6,1)*4+MID(B22,7,1)*2+MID(B22,8,1)+MID(B22,9,1)*6+MID(B22,10,1)*3+MID(B22,11,1)*7+MID(B22,12,1)*9+MID(B22,13,1)*10+MID(B22,14,1)*5+MID(B22,15,1)*8+MID(B22,16,1)*4+MID(B22,17,1)*2)/11,0)*11,{0,1,2,3,4,5,6,7,8,9,10},{"1","0","x","9","8","7","6","5","4","3","2"})=RIGHT(B22,1),"正确","错误")</f>
        <v>#VALUE!</v>
      </c>
    </row>
    <row r="23" customFormat="false" ht="14.25" hidden="false" customHeight="false" outlineLevel="0" collapsed="false">
      <c r="Z23" s="7" t="e">
        <f aca="false">IF(LOOKUP((LEFT(B23,1)*7+MID(B23,2,1)*9+MID(B23,3,1)*10+MID(B23,4,1)*5+MID(B23,5,1)*8+MID(B23,6,1)*4+MID(B23,7,1)*2+MID(B23,8,1)+MID(B23,9,1)*6+MID(B23,10,1)*3+MID(B23,11,1)*7+MID(B23,12,1)*9+MID(B23,13,1)*10+MID(B23,14,1)*5+MID(B23,15,1)*8+MID(B23,16,1)*4+MID(B23,17,1)*2)-ROUNDDOWN((LEFT(B23,1)*7+MID(B23,2,1)*9+MID(B23,3,1)*10+MID(B23,4,1)*5+MID(B23,5,1)*8+MID(B23,6,1)*4+MID(B23,7,1)*2+MID(B23,8,1)+MID(B23,9,1)*6+MID(B23,10,1)*3+MID(B23,11,1)*7+MID(B23,12,1)*9+MID(B23,13,1)*10+MID(B23,14,1)*5+MID(B23,15,1)*8+MID(B23,16,1)*4+MID(B23,17,1)*2)/11,0)*11,{0,1,2,3,4,5,6,7,8,9,10},{"1","0","x","9","8","7","6","5","4","3","2"})=RIGHT(B23,1),"正确","错误")</f>
        <v>#VALUE!</v>
      </c>
    </row>
    <row r="24" customFormat="false" ht="14.25" hidden="false" customHeight="false" outlineLevel="0" collapsed="false">
      <c r="Z24" s="7" t="e">
        <f aca="false">IF(LOOKUP((LEFT(B24,1)*7+MID(B24,2,1)*9+MID(B24,3,1)*10+MID(B24,4,1)*5+MID(B24,5,1)*8+MID(B24,6,1)*4+MID(B24,7,1)*2+MID(B24,8,1)+MID(B24,9,1)*6+MID(B24,10,1)*3+MID(B24,11,1)*7+MID(B24,12,1)*9+MID(B24,13,1)*10+MID(B24,14,1)*5+MID(B24,15,1)*8+MID(B24,16,1)*4+MID(B24,17,1)*2)-ROUNDDOWN((LEFT(B24,1)*7+MID(B24,2,1)*9+MID(B24,3,1)*10+MID(B24,4,1)*5+MID(B24,5,1)*8+MID(B24,6,1)*4+MID(B24,7,1)*2+MID(B24,8,1)+MID(B24,9,1)*6+MID(B24,10,1)*3+MID(B24,11,1)*7+MID(B24,12,1)*9+MID(B24,13,1)*10+MID(B24,14,1)*5+MID(B24,15,1)*8+MID(B24,16,1)*4+MID(B24,17,1)*2)/11,0)*11,{0,1,2,3,4,5,6,7,8,9,10},{"1","0","x","9","8","7","6","5","4","3","2"})=RIGHT(B24,1),"正确","错误")</f>
        <v>#VALUE!</v>
      </c>
    </row>
    <row r="25" customFormat="false" ht="14.25" hidden="false" customHeight="false" outlineLevel="0" collapsed="false">
      <c r="Z25" s="7" t="e">
        <f aca="false">IF(LOOKUP((LEFT(B25,1)*7+MID(B25,2,1)*9+MID(B25,3,1)*10+MID(B25,4,1)*5+MID(B25,5,1)*8+MID(B25,6,1)*4+MID(B25,7,1)*2+MID(B25,8,1)+MID(B25,9,1)*6+MID(B25,10,1)*3+MID(B25,11,1)*7+MID(B25,12,1)*9+MID(B25,13,1)*10+MID(B25,14,1)*5+MID(B25,15,1)*8+MID(B25,16,1)*4+MID(B25,17,1)*2)-ROUNDDOWN((LEFT(B25,1)*7+MID(B25,2,1)*9+MID(B25,3,1)*10+MID(B25,4,1)*5+MID(B25,5,1)*8+MID(B25,6,1)*4+MID(B25,7,1)*2+MID(B25,8,1)+MID(B25,9,1)*6+MID(B25,10,1)*3+MID(B25,11,1)*7+MID(B25,12,1)*9+MID(B25,13,1)*10+MID(B25,14,1)*5+MID(B25,15,1)*8+MID(B25,16,1)*4+MID(B25,17,1)*2)/11,0)*11,{0,1,2,3,4,5,6,7,8,9,10},{"1","0","x","9","8","7","6","5","4","3","2"})=RIGHT(B25,1),"正确","错误")</f>
        <v>#VALUE!</v>
      </c>
    </row>
    <row r="26" customFormat="false" ht="14.25" hidden="false" customHeight="false" outlineLevel="0" collapsed="false">
      <c r="Z26" s="7" t="e">
        <f aca="false">IF(LOOKUP((LEFT(B26,1)*7+MID(B26,2,1)*9+MID(B26,3,1)*10+MID(B26,4,1)*5+MID(B26,5,1)*8+MID(B26,6,1)*4+MID(B26,7,1)*2+MID(B26,8,1)+MID(B26,9,1)*6+MID(B26,10,1)*3+MID(B26,11,1)*7+MID(B26,12,1)*9+MID(B26,13,1)*10+MID(B26,14,1)*5+MID(B26,15,1)*8+MID(B26,16,1)*4+MID(B26,17,1)*2)-ROUNDDOWN((LEFT(B26,1)*7+MID(B26,2,1)*9+MID(B26,3,1)*10+MID(B26,4,1)*5+MID(B26,5,1)*8+MID(B26,6,1)*4+MID(B26,7,1)*2+MID(B26,8,1)+MID(B26,9,1)*6+MID(B26,10,1)*3+MID(B26,11,1)*7+MID(B26,12,1)*9+MID(B26,13,1)*10+MID(B26,14,1)*5+MID(B26,15,1)*8+MID(B26,16,1)*4+MID(B26,17,1)*2)/11,0)*11,{0,1,2,3,4,5,6,7,8,9,10},{"1","0","x","9","8","7","6","5","4","3","2"})=RIGHT(B26,1),"正确","错误")</f>
        <v>#VALUE!</v>
      </c>
    </row>
    <row r="27" customFormat="false" ht="14.25" hidden="false" customHeight="false" outlineLevel="0" collapsed="false">
      <c r="Z27" s="7" t="e">
        <f aca="false">IF(LOOKUP((LEFT(B27,1)*7+MID(B27,2,1)*9+MID(B27,3,1)*10+MID(B27,4,1)*5+MID(B27,5,1)*8+MID(B27,6,1)*4+MID(B27,7,1)*2+MID(B27,8,1)+MID(B27,9,1)*6+MID(B27,10,1)*3+MID(B27,11,1)*7+MID(B27,12,1)*9+MID(B27,13,1)*10+MID(B27,14,1)*5+MID(B27,15,1)*8+MID(B27,16,1)*4+MID(B27,17,1)*2)-ROUNDDOWN((LEFT(B27,1)*7+MID(B27,2,1)*9+MID(B27,3,1)*10+MID(B27,4,1)*5+MID(B27,5,1)*8+MID(B27,6,1)*4+MID(B27,7,1)*2+MID(B27,8,1)+MID(B27,9,1)*6+MID(B27,10,1)*3+MID(B27,11,1)*7+MID(B27,12,1)*9+MID(B27,13,1)*10+MID(B27,14,1)*5+MID(B27,15,1)*8+MID(B27,16,1)*4+MID(B27,17,1)*2)/11,0)*11,{0,1,2,3,4,5,6,7,8,9,10},{"1","0","x","9","8","7","6","5","4","3","2"})=RIGHT(B27,1),"正确","错误")</f>
        <v>#VALUE!</v>
      </c>
    </row>
    <row r="28" customFormat="false" ht="14.25" hidden="false" customHeight="false" outlineLevel="0" collapsed="false">
      <c r="Z28" s="7" t="e">
        <f aca="false">IF(LOOKUP((LEFT(B28,1)*7+MID(B28,2,1)*9+MID(B28,3,1)*10+MID(B28,4,1)*5+MID(B28,5,1)*8+MID(B28,6,1)*4+MID(B28,7,1)*2+MID(B28,8,1)+MID(B28,9,1)*6+MID(B28,10,1)*3+MID(B28,11,1)*7+MID(B28,12,1)*9+MID(B28,13,1)*10+MID(B28,14,1)*5+MID(B28,15,1)*8+MID(B28,16,1)*4+MID(B28,17,1)*2)-ROUNDDOWN((LEFT(B28,1)*7+MID(B28,2,1)*9+MID(B28,3,1)*10+MID(B28,4,1)*5+MID(B28,5,1)*8+MID(B28,6,1)*4+MID(B28,7,1)*2+MID(B28,8,1)+MID(B28,9,1)*6+MID(B28,10,1)*3+MID(B28,11,1)*7+MID(B28,12,1)*9+MID(B28,13,1)*10+MID(B28,14,1)*5+MID(B28,15,1)*8+MID(B28,16,1)*4+MID(B28,17,1)*2)/11,0)*11,{0,1,2,3,4,5,6,7,8,9,10},{"1","0","x","9","8","7","6","5","4","3","2"})=RIGHT(B28,1),"正确","错误")</f>
        <v>#VALUE!</v>
      </c>
    </row>
    <row r="29" customFormat="false" ht="14.25" hidden="false" customHeight="false" outlineLevel="0" collapsed="false">
      <c r="Z29" s="7" t="e">
        <f aca="false">IF(LOOKUP((LEFT(B29,1)*7+MID(B29,2,1)*9+MID(B29,3,1)*10+MID(B29,4,1)*5+MID(B29,5,1)*8+MID(B29,6,1)*4+MID(B29,7,1)*2+MID(B29,8,1)+MID(B29,9,1)*6+MID(B29,10,1)*3+MID(B29,11,1)*7+MID(B29,12,1)*9+MID(B29,13,1)*10+MID(B29,14,1)*5+MID(B29,15,1)*8+MID(B29,16,1)*4+MID(B29,17,1)*2)-ROUNDDOWN((LEFT(B29,1)*7+MID(B29,2,1)*9+MID(B29,3,1)*10+MID(B29,4,1)*5+MID(B29,5,1)*8+MID(B29,6,1)*4+MID(B29,7,1)*2+MID(B29,8,1)+MID(B29,9,1)*6+MID(B29,10,1)*3+MID(B29,11,1)*7+MID(B29,12,1)*9+MID(B29,13,1)*10+MID(B29,14,1)*5+MID(B29,15,1)*8+MID(B29,16,1)*4+MID(B29,17,1)*2)/11,0)*11,{0,1,2,3,4,5,6,7,8,9,10},{"1","0","x","9","8","7","6","5","4","3","2"})=RIGHT(B29,1),"正确","错误")</f>
        <v>#VALUE!</v>
      </c>
    </row>
    <row r="30" customFormat="false" ht="14.25" hidden="false" customHeight="false" outlineLevel="0" collapsed="false">
      <c r="B30" s="11"/>
      <c r="Z30" s="7" t="e">
        <f aca="false">IF(LOOKUP((LEFT(B30,1)*7+MID(B30,2,1)*9+MID(B30,3,1)*10+MID(B30,4,1)*5+MID(B30,5,1)*8+MID(B30,6,1)*4+MID(B30,7,1)*2+MID(B30,8,1)+MID(B30,9,1)*6+MID(B30,10,1)*3+MID(B30,11,1)*7+MID(B30,12,1)*9+MID(B30,13,1)*10+MID(B30,14,1)*5+MID(B30,15,1)*8+MID(B30,16,1)*4+MID(B30,17,1)*2)-ROUNDDOWN((LEFT(B30,1)*7+MID(B30,2,1)*9+MID(B30,3,1)*10+MID(B30,4,1)*5+MID(B30,5,1)*8+MID(B30,6,1)*4+MID(B30,7,1)*2+MID(B30,8,1)+MID(B30,9,1)*6+MID(B30,10,1)*3+MID(B30,11,1)*7+MID(B30,12,1)*9+MID(B30,13,1)*10+MID(B30,14,1)*5+MID(B30,15,1)*8+MID(B30,16,1)*4+MID(B30,17,1)*2)/11,0)*11,{0,1,2,3,4,5,6,7,8,9,10},{"1","0","x","9","8","7","6","5","4","3","2"})=RIGHT(B30,1),"正确","错误")</f>
        <v>#VALUE!</v>
      </c>
    </row>
    <row r="31" customFormat="false" ht="14.25" hidden="false" customHeight="false" outlineLevel="0" collapsed="false">
      <c r="Z31" s="7" t="e">
        <f aca="false">IF(LOOKUP((LEFT(B31,1)*7+MID(B31,2,1)*9+MID(B31,3,1)*10+MID(B31,4,1)*5+MID(B31,5,1)*8+MID(B31,6,1)*4+MID(B31,7,1)*2+MID(B31,8,1)+MID(B31,9,1)*6+MID(B31,10,1)*3+MID(B31,11,1)*7+MID(B31,12,1)*9+MID(B31,13,1)*10+MID(B31,14,1)*5+MID(B31,15,1)*8+MID(B31,16,1)*4+MID(B31,17,1)*2)-ROUNDDOWN((LEFT(B31,1)*7+MID(B31,2,1)*9+MID(B31,3,1)*10+MID(B31,4,1)*5+MID(B31,5,1)*8+MID(B31,6,1)*4+MID(B31,7,1)*2+MID(B31,8,1)+MID(B31,9,1)*6+MID(B31,10,1)*3+MID(B31,11,1)*7+MID(B31,12,1)*9+MID(B31,13,1)*10+MID(B31,14,1)*5+MID(B31,15,1)*8+MID(B31,16,1)*4+MID(B31,17,1)*2)/11,0)*11,{0,1,2,3,4,5,6,7,8,9,10},{"1","0","x","9","8","7","6","5","4","3","2"})=RIGHT(B31,1),"正确","错误")</f>
        <v>#VALUE!</v>
      </c>
    </row>
    <row r="32" customFormat="false" ht="14.25" hidden="false" customHeight="false" outlineLevel="0" collapsed="false">
      <c r="B32" s="8"/>
      <c r="Z32" s="7" t="e">
        <f aca="false">IF(LOOKUP((LEFT(B32,1)*7+MID(B32,2,1)*9+MID(B32,3,1)*10+MID(B32,4,1)*5+MID(B32,5,1)*8+MID(B32,6,1)*4+MID(B32,7,1)*2+MID(B32,8,1)+MID(B32,9,1)*6+MID(B32,10,1)*3+MID(B32,11,1)*7+MID(B32,12,1)*9+MID(B32,13,1)*10+MID(B32,14,1)*5+MID(B32,15,1)*8+MID(B32,16,1)*4+MID(B32,17,1)*2)-ROUNDDOWN((LEFT(B32,1)*7+MID(B32,2,1)*9+MID(B32,3,1)*10+MID(B32,4,1)*5+MID(B32,5,1)*8+MID(B32,6,1)*4+MID(B32,7,1)*2+MID(B32,8,1)+MID(B32,9,1)*6+MID(B32,10,1)*3+MID(B32,11,1)*7+MID(B32,12,1)*9+MID(B32,13,1)*10+MID(B32,14,1)*5+MID(B32,15,1)*8+MID(B32,16,1)*4+MID(B32,17,1)*2)/11,0)*11,{0,1,2,3,4,5,6,7,8,9,10},{"1","0","x","9","8","7","6","5","4","3","2"})=RIGHT(B32,1),"正确","错误")</f>
        <v>#VALUE!</v>
      </c>
    </row>
    <row r="33" customFormat="false" ht="14.25" hidden="false" customHeight="false" outlineLevel="0" collapsed="false">
      <c r="Z33" s="7" t="e">
        <f aca="false">IF(LOOKUP((LEFT(B33,1)*7+MID(B33,2,1)*9+MID(B33,3,1)*10+MID(B33,4,1)*5+MID(B33,5,1)*8+MID(B33,6,1)*4+MID(B33,7,1)*2+MID(B33,8,1)+MID(B33,9,1)*6+MID(B33,10,1)*3+MID(B33,11,1)*7+MID(B33,12,1)*9+MID(B33,13,1)*10+MID(B33,14,1)*5+MID(B33,15,1)*8+MID(B33,16,1)*4+MID(B33,17,1)*2)-ROUNDDOWN((LEFT(B33,1)*7+MID(B33,2,1)*9+MID(B33,3,1)*10+MID(B33,4,1)*5+MID(B33,5,1)*8+MID(B33,6,1)*4+MID(B33,7,1)*2+MID(B33,8,1)+MID(B33,9,1)*6+MID(B33,10,1)*3+MID(B33,11,1)*7+MID(B33,12,1)*9+MID(B33,13,1)*10+MID(B33,14,1)*5+MID(B33,15,1)*8+MID(B33,16,1)*4+MID(B33,17,1)*2)/11,0)*11,{0,1,2,3,4,5,6,7,8,9,10},{"1","0","x","9","8","7","6","5","4","3","2"})=RIGHT(B33,1),"正确","错误")</f>
        <v>#VALUE!</v>
      </c>
    </row>
    <row r="34" customFormat="false" ht="14.25" hidden="false" customHeight="false" outlineLevel="0" collapsed="false">
      <c r="Z34" s="7" t="e">
        <f aca="false">IF(LOOKUP((LEFT(B34,1)*7+MID(B34,2,1)*9+MID(B34,3,1)*10+MID(B34,4,1)*5+MID(B34,5,1)*8+MID(B34,6,1)*4+MID(B34,7,1)*2+MID(B34,8,1)+MID(B34,9,1)*6+MID(B34,10,1)*3+MID(B34,11,1)*7+MID(B34,12,1)*9+MID(B34,13,1)*10+MID(B34,14,1)*5+MID(B34,15,1)*8+MID(B34,16,1)*4+MID(B34,17,1)*2)-ROUNDDOWN((LEFT(B34,1)*7+MID(B34,2,1)*9+MID(B34,3,1)*10+MID(B34,4,1)*5+MID(B34,5,1)*8+MID(B34,6,1)*4+MID(B34,7,1)*2+MID(B34,8,1)+MID(B34,9,1)*6+MID(B34,10,1)*3+MID(B34,11,1)*7+MID(B34,12,1)*9+MID(B34,13,1)*10+MID(B34,14,1)*5+MID(B34,15,1)*8+MID(B34,16,1)*4+MID(B34,17,1)*2)/11,0)*11,{0,1,2,3,4,5,6,7,8,9,10},{"1","0","x","9","8","7","6","5","4","3","2"})=RIGHT(B34,1),"正确","错误")</f>
        <v>#VALUE!</v>
      </c>
    </row>
    <row r="35" customFormat="false" ht="14.25" hidden="false" customHeight="false" outlineLevel="0" collapsed="false">
      <c r="Z35" s="7" t="e">
        <f aca="false">IF(LOOKUP((LEFT(B35,1)*7+MID(B35,2,1)*9+MID(B35,3,1)*10+MID(B35,4,1)*5+MID(B35,5,1)*8+MID(B35,6,1)*4+MID(B35,7,1)*2+MID(B35,8,1)+MID(B35,9,1)*6+MID(B35,10,1)*3+MID(B35,11,1)*7+MID(B35,12,1)*9+MID(B35,13,1)*10+MID(B35,14,1)*5+MID(B35,15,1)*8+MID(B35,16,1)*4+MID(B35,17,1)*2)-ROUNDDOWN((LEFT(B35,1)*7+MID(B35,2,1)*9+MID(B35,3,1)*10+MID(B35,4,1)*5+MID(B35,5,1)*8+MID(B35,6,1)*4+MID(B35,7,1)*2+MID(B35,8,1)+MID(B35,9,1)*6+MID(B35,10,1)*3+MID(B35,11,1)*7+MID(B35,12,1)*9+MID(B35,13,1)*10+MID(B35,14,1)*5+MID(B35,15,1)*8+MID(B35,16,1)*4+MID(B35,17,1)*2)/11,0)*11,{0,1,2,3,4,5,6,7,8,9,10},{"1","0","x","9","8","7","6","5","4","3","2"})=RIGHT(B35,1),"正确","错误")</f>
        <v>#VALUE!</v>
      </c>
    </row>
    <row r="36" customFormat="false" ht="14.25" hidden="false" customHeight="false" outlineLevel="0" collapsed="false">
      <c r="Z36" s="7" t="e">
        <f aca="false">IF(LOOKUP((LEFT(B36,1)*7+MID(B36,2,1)*9+MID(B36,3,1)*10+MID(B36,4,1)*5+MID(B36,5,1)*8+MID(B36,6,1)*4+MID(B36,7,1)*2+MID(B36,8,1)+MID(B36,9,1)*6+MID(B36,10,1)*3+MID(B36,11,1)*7+MID(B36,12,1)*9+MID(B36,13,1)*10+MID(B36,14,1)*5+MID(B36,15,1)*8+MID(B36,16,1)*4+MID(B36,17,1)*2)-ROUNDDOWN((LEFT(B36,1)*7+MID(B36,2,1)*9+MID(B36,3,1)*10+MID(B36,4,1)*5+MID(B36,5,1)*8+MID(B36,6,1)*4+MID(B36,7,1)*2+MID(B36,8,1)+MID(B36,9,1)*6+MID(B36,10,1)*3+MID(B36,11,1)*7+MID(B36,12,1)*9+MID(B36,13,1)*10+MID(B36,14,1)*5+MID(B36,15,1)*8+MID(B36,16,1)*4+MID(B36,17,1)*2)/11,0)*11,{0,1,2,3,4,5,6,7,8,9,10},{"1","0","x","9","8","7","6","5","4","3","2"})=RIGHT(B36,1),"正确","错误")</f>
        <v>#VALUE!</v>
      </c>
    </row>
    <row r="37" customFormat="false" ht="14.25" hidden="false" customHeight="false" outlineLevel="0" collapsed="false">
      <c r="Z37" s="7" t="e">
        <f aca="false">IF(LOOKUP((LEFT(B37,1)*7+MID(B37,2,1)*9+MID(B37,3,1)*10+MID(B37,4,1)*5+MID(B37,5,1)*8+MID(B37,6,1)*4+MID(B37,7,1)*2+MID(B37,8,1)+MID(B37,9,1)*6+MID(B37,10,1)*3+MID(B37,11,1)*7+MID(B37,12,1)*9+MID(B37,13,1)*10+MID(B37,14,1)*5+MID(B37,15,1)*8+MID(B37,16,1)*4+MID(B37,17,1)*2)-ROUNDDOWN((LEFT(B37,1)*7+MID(B37,2,1)*9+MID(B37,3,1)*10+MID(B37,4,1)*5+MID(B37,5,1)*8+MID(B37,6,1)*4+MID(B37,7,1)*2+MID(B37,8,1)+MID(B37,9,1)*6+MID(B37,10,1)*3+MID(B37,11,1)*7+MID(B37,12,1)*9+MID(B37,13,1)*10+MID(B37,14,1)*5+MID(B37,15,1)*8+MID(B37,16,1)*4+MID(B37,17,1)*2)/11,0)*11,{0,1,2,3,4,5,6,7,8,9,10},{"1","0","x","9","8","7","6","5","4","3","2"})=RIGHT(B37,1),"正确","错误")</f>
        <v>#VALUE!</v>
      </c>
    </row>
    <row r="38" customFormat="false" ht="14.25" hidden="false" customHeight="false" outlineLevel="0" collapsed="false">
      <c r="Z38" s="7" t="e">
        <f aca="false">IF(LOOKUP((LEFT(B38,1)*7+MID(B38,2,1)*9+MID(B38,3,1)*10+MID(B38,4,1)*5+MID(B38,5,1)*8+MID(B38,6,1)*4+MID(B38,7,1)*2+MID(B38,8,1)+MID(B38,9,1)*6+MID(B38,10,1)*3+MID(B38,11,1)*7+MID(B38,12,1)*9+MID(B38,13,1)*10+MID(B38,14,1)*5+MID(B38,15,1)*8+MID(B38,16,1)*4+MID(B38,17,1)*2)-ROUNDDOWN((LEFT(B38,1)*7+MID(B38,2,1)*9+MID(B38,3,1)*10+MID(B38,4,1)*5+MID(B38,5,1)*8+MID(B38,6,1)*4+MID(B38,7,1)*2+MID(B38,8,1)+MID(B38,9,1)*6+MID(B38,10,1)*3+MID(B38,11,1)*7+MID(B38,12,1)*9+MID(B38,13,1)*10+MID(B38,14,1)*5+MID(B38,15,1)*8+MID(B38,16,1)*4+MID(B38,17,1)*2)/11,0)*11,{0,1,2,3,4,5,6,7,8,9,10},{"1","0","x","9","8","7","6","5","4","3","2"})=RIGHT(B38,1),"正确","错误")</f>
        <v>#VALUE!</v>
      </c>
    </row>
    <row r="39" customFormat="false" ht="14.25" hidden="false" customHeight="false" outlineLevel="0" collapsed="false">
      <c r="A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3"/>
      <c r="O39" s="13"/>
      <c r="P39" s="13"/>
      <c r="Q39" s="13"/>
      <c r="R39" s="12"/>
      <c r="S39" s="13"/>
      <c r="T39" s="12"/>
      <c r="U39" s="12"/>
      <c r="V39" s="12"/>
      <c r="W39" s="12"/>
      <c r="X39" s="12"/>
      <c r="Y39" s="12"/>
      <c r="Z39" s="7" t="e">
        <f aca="false">IF(LOOKUP((LEFT(B39,1)*7+MID(B39,2,1)*9+MID(B39,3,1)*10+MID(B39,4,1)*5+MID(B39,5,1)*8+MID(B39,6,1)*4+MID(B39,7,1)*2+MID(B39,8,1)+MID(B39,9,1)*6+MID(B39,10,1)*3+MID(B39,11,1)*7+MID(B39,12,1)*9+MID(B39,13,1)*10+MID(B39,14,1)*5+MID(B39,15,1)*8+MID(B39,16,1)*4+MID(B39,17,1)*2)-ROUNDDOWN((LEFT(B39,1)*7+MID(B39,2,1)*9+MID(B39,3,1)*10+MID(B39,4,1)*5+MID(B39,5,1)*8+MID(B39,6,1)*4+MID(B39,7,1)*2+MID(B39,8,1)+MID(B39,9,1)*6+MID(B39,10,1)*3+MID(B39,11,1)*7+MID(B39,12,1)*9+MID(B39,13,1)*10+MID(B39,14,1)*5+MID(B39,15,1)*8+MID(B39,16,1)*4+MID(B39,17,1)*2)/11,0)*11,{0,1,2,3,4,5,6,7,8,9,10},{"1","0","x","9","8","7","6","5","4","3","2"})=RIGHT(B39,1),"正确","错误")</f>
        <v>#VALUE!</v>
      </c>
    </row>
    <row r="40" customFormat="false" ht="14.25" hidden="false" customHeight="false" outlineLevel="0" collapsed="false">
      <c r="A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3"/>
      <c r="O40" s="13"/>
      <c r="P40" s="13"/>
      <c r="Q40" s="13"/>
      <c r="R40" s="12"/>
      <c r="S40" s="13"/>
      <c r="T40" s="12"/>
      <c r="U40" s="12"/>
      <c r="V40" s="12"/>
      <c r="W40" s="12"/>
      <c r="X40" s="12"/>
      <c r="Y40" s="12"/>
      <c r="Z40" s="7" t="e">
        <f aca="false">IF(LOOKUP((LEFT(B40,1)*7+MID(B40,2,1)*9+MID(B40,3,1)*10+MID(B40,4,1)*5+MID(B40,5,1)*8+MID(B40,6,1)*4+MID(B40,7,1)*2+MID(B40,8,1)+MID(B40,9,1)*6+MID(B40,10,1)*3+MID(B40,11,1)*7+MID(B40,12,1)*9+MID(B40,13,1)*10+MID(B40,14,1)*5+MID(B40,15,1)*8+MID(B40,16,1)*4+MID(B40,17,1)*2)-ROUNDDOWN((LEFT(B40,1)*7+MID(B40,2,1)*9+MID(B40,3,1)*10+MID(B40,4,1)*5+MID(B40,5,1)*8+MID(B40,6,1)*4+MID(B40,7,1)*2+MID(B40,8,1)+MID(B40,9,1)*6+MID(B40,10,1)*3+MID(B40,11,1)*7+MID(B40,12,1)*9+MID(B40,13,1)*10+MID(B40,14,1)*5+MID(B40,15,1)*8+MID(B40,16,1)*4+MID(B40,17,1)*2)/11,0)*11,{0,1,2,3,4,5,6,7,8,9,10},{"1","0","x","9","8","7","6","5","4","3","2"})=RIGHT(B40,1),"正确","错误")</f>
        <v>#VALUE!</v>
      </c>
    </row>
    <row r="41" customFormat="false" ht="14.25" hidden="false" customHeight="false" outlineLevel="0" collapsed="false">
      <c r="A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3"/>
      <c r="O41" s="13"/>
      <c r="P41" s="13"/>
      <c r="Q41" s="13"/>
      <c r="R41" s="12"/>
      <c r="S41" s="13"/>
      <c r="T41" s="12"/>
      <c r="U41" s="12"/>
      <c r="V41" s="12"/>
      <c r="W41" s="12"/>
      <c r="X41" s="12"/>
      <c r="Y41" s="12"/>
      <c r="Z41" s="7" t="e">
        <f aca="false">IF(LOOKUP((LEFT(B41,1)*7+MID(B41,2,1)*9+MID(B41,3,1)*10+MID(B41,4,1)*5+MID(B41,5,1)*8+MID(B41,6,1)*4+MID(B41,7,1)*2+MID(B41,8,1)+MID(B41,9,1)*6+MID(B41,10,1)*3+MID(B41,11,1)*7+MID(B41,12,1)*9+MID(B41,13,1)*10+MID(B41,14,1)*5+MID(B41,15,1)*8+MID(B41,16,1)*4+MID(B41,17,1)*2)-ROUNDDOWN((LEFT(B41,1)*7+MID(B41,2,1)*9+MID(B41,3,1)*10+MID(B41,4,1)*5+MID(B41,5,1)*8+MID(B41,6,1)*4+MID(B41,7,1)*2+MID(B41,8,1)+MID(B41,9,1)*6+MID(B41,10,1)*3+MID(B41,11,1)*7+MID(B41,12,1)*9+MID(B41,13,1)*10+MID(B41,14,1)*5+MID(B41,15,1)*8+MID(B41,16,1)*4+MID(B41,17,1)*2)/11,0)*11,{0,1,2,3,4,5,6,7,8,9,10},{"1","0","x","9","8","7","6","5","4","3","2"})=RIGHT(B41,1),"正确","错误")</f>
        <v>#VALUE!</v>
      </c>
    </row>
    <row r="42" customFormat="false" ht="14.25" hidden="false" customHeight="false" outlineLevel="0" collapsed="false">
      <c r="A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3"/>
      <c r="O42" s="13"/>
      <c r="P42" s="13"/>
      <c r="Q42" s="13"/>
      <c r="R42" s="12"/>
      <c r="S42" s="13"/>
      <c r="T42" s="12"/>
      <c r="U42" s="12"/>
      <c r="V42" s="12"/>
      <c r="W42" s="12"/>
      <c r="X42" s="12"/>
      <c r="Y42" s="12"/>
      <c r="Z42" s="7" t="e">
        <f aca="false">IF(LOOKUP((LEFT(B42,1)*7+MID(B42,2,1)*9+MID(B42,3,1)*10+MID(B42,4,1)*5+MID(B42,5,1)*8+MID(B42,6,1)*4+MID(B42,7,1)*2+MID(B42,8,1)+MID(B42,9,1)*6+MID(B42,10,1)*3+MID(B42,11,1)*7+MID(B42,12,1)*9+MID(B42,13,1)*10+MID(B42,14,1)*5+MID(B42,15,1)*8+MID(B42,16,1)*4+MID(B42,17,1)*2)-ROUNDDOWN((LEFT(B42,1)*7+MID(B42,2,1)*9+MID(B42,3,1)*10+MID(B42,4,1)*5+MID(B42,5,1)*8+MID(B42,6,1)*4+MID(B42,7,1)*2+MID(B42,8,1)+MID(B42,9,1)*6+MID(B42,10,1)*3+MID(B42,11,1)*7+MID(B42,12,1)*9+MID(B42,13,1)*10+MID(B42,14,1)*5+MID(B42,15,1)*8+MID(B42,16,1)*4+MID(B42,17,1)*2)/11,0)*11,{0,1,2,3,4,5,6,7,8,9,10},{"1","0","x","9","8","7","6","5","4","3","2"})=RIGHT(B42,1),"正确","错误")</f>
        <v>#VALUE!</v>
      </c>
    </row>
    <row r="43" customFormat="false" ht="14.25" hidden="false" customHeight="false" outlineLevel="0" collapsed="false">
      <c r="A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/>
      <c r="O43" s="13"/>
      <c r="P43" s="13"/>
      <c r="Q43" s="13"/>
      <c r="R43" s="12"/>
      <c r="S43" s="13"/>
      <c r="T43" s="12"/>
      <c r="U43" s="12"/>
      <c r="V43" s="12"/>
      <c r="W43" s="12"/>
      <c r="X43" s="12"/>
      <c r="Y43" s="12"/>
      <c r="Z43" s="7" t="e">
        <f aca="false">IF(LOOKUP((LEFT(B43,1)*7+MID(B43,2,1)*9+MID(B43,3,1)*10+MID(B43,4,1)*5+MID(B43,5,1)*8+MID(B43,6,1)*4+MID(B43,7,1)*2+MID(B43,8,1)+MID(B43,9,1)*6+MID(B43,10,1)*3+MID(B43,11,1)*7+MID(B43,12,1)*9+MID(B43,13,1)*10+MID(B43,14,1)*5+MID(B43,15,1)*8+MID(B43,16,1)*4+MID(B43,17,1)*2)-ROUNDDOWN((LEFT(B43,1)*7+MID(B43,2,1)*9+MID(B43,3,1)*10+MID(B43,4,1)*5+MID(B43,5,1)*8+MID(B43,6,1)*4+MID(B43,7,1)*2+MID(B43,8,1)+MID(B43,9,1)*6+MID(B43,10,1)*3+MID(B43,11,1)*7+MID(B43,12,1)*9+MID(B43,13,1)*10+MID(B43,14,1)*5+MID(B43,15,1)*8+MID(B43,16,1)*4+MID(B43,17,1)*2)/11,0)*11,{0,1,2,3,4,5,6,7,8,9,10},{"1","0","x","9","8","7","6","5","4","3","2"})=RIGHT(B43,1),"正确","错误")</f>
        <v>#VALUE!</v>
      </c>
    </row>
    <row r="44" customFormat="false" ht="14.25" hidden="false" customHeight="false" outlineLevel="0" collapsed="false">
      <c r="A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4"/>
      <c r="O44" s="14"/>
      <c r="P44" s="14"/>
      <c r="Q44" s="14"/>
      <c r="R44" s="12"/>
      <c r="S44" s="14"/>
      <c r="T44" s="12"/>
      <c r="U44" s="12"/>
      <c r="V44" s="12"/>
      <c r="W44" s="12"/>
      <c r="X44" s="12"/>
      <c r="Y44" s="12"/>
      <c r="Z44" s="7" t="e">
        <f aca="false">IF(LOOKUP((LEFT(B44,1)*7+MID(B44,2,1)*9+MID(B44,3,1)*10+MID(B44,4,1)*5+MID(B44,5,1)*8+MID(B44,6,1)*4+MID(B44,7,1)*2+MID(B44,8,1)+MID(B44,9,1)*6+MID(B44,10,1)*3+MID(B44,11,1)*7+MID(B44,12,1)*9+MID(B44,13,1)*10+MID(B44,14,1)*5+MID(B44,15,1)*8+MID(B44,16,1)*4+MID(B44,17,1)*2)-ROUNDDOWN((LEFT(B44,1)*7+MID(B44,2,1)*9+MID(B44,3,1)*10+MID(B44,4,1)*5+MID(B44,5,1)*8+MID(B44,6,1)*4+MID(B44,7,1)*2+MID(B44,8,1)+MID(B44,9,1)*6+MID(B44,10,1)*3+MID(B44,11,1)*7+MID(B44,12,1)*9+MID(B44,13,1)*10+MID(B44,14,1)*5+MID(B44,15,1)*8+MID(B44,16,1)*4+MID(B44,17,1)*2)/11,0)*11,{0,1,2,3,4,5,6,7,8,9,10},{"1","0","x","9","8","7","6","5","4","3","2"})=RIGHT(B44,1),"正确","错误")</f>
        <v>#VALUE!</v>
      </c>
    </row>
    <row r="45" customFormat="false" ht="14.25" hidden="false" customHeight="false" outlineLevel="0" collapsed="false">
      <c r="A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4"/>
      <c r="O45" s="14"/>
      <c r="P45" s="14"/>
      <c r="Q45" s="14"/>
      <c r="R45" s="12"/>
      <c r="S45" s="14"/>
      <c r="T45" s="12"/>
      <c r="U45" s="12"/>
      <c r="V45" s="12"/>
      <c r="W45" s="12"/>
      <c r="X45" s="12"/>
      <c r="Y45" s="12"/>
      <c r="Z45" s="7" t="e">
        <f aca="false">IF(LOOKUP((LEFT(B45,1)*7+MID(B45,2,1)*9+MID(B45,3,1)*10+MID(B45,4,1)*5+MID(B45,5,1)*8+MID(B45,6,1)*4+MID(B45,7,1)*2+MID(B45,8,1)+MID(B45,9,1)*6+MID(B45,10,1)*3+MID(B45,11,1)*7+MID(B45,12,1)*9+MID(B45,13,1)*10+MID(B45,14,1)*5+MID(B45,15,1)*8+MID(B45,16,1)*4+MID(B45,17,1)*2)-ROUNDDOWN((LEFT(B45,1)*7+MID(B45,2,1)*9+MID(B45,3,1)*10+MID(B45,4,1)*5+MID(B45,5,1)*8+MID(B45,6,1)*4+MID(B45,7,1)*2+MID(B45,8,1)+MID(B45,9,1)*6+MID(B45,10,1)*3+MID(B45,11,1)*7+MID(B45,12,1)*9+MID(B45,13,1)*10+MID(B45,14,1)*5+MID(B45,15,1)*8+MID(B45,16,1)*4+MID(B45,17,1)*2)/11,0)*11,{0,1,2,3,4,5,6,7,8,9,10},{"1","0","x","9","8","7","6","5","4","3","2"})=RIGHT(B45,1),"正确","错误")</f>
        <v>#VALUE!</v>
      </c>
    </row>
    <row r="46" customFormat="false" ht="14.25" hidden="false" customHeight="false" outlineLevel="0" collapsed="false">
      <c r="A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4"/>
      <c r="O46" s="14"/>
      <c r="P46" s="14"/>
      <c r="Q46" s="14"/>
      <c r="R46" s="12"/>
      <c r="S46" s="14"/>
      <c r="T46" s="12"/>
      <c r="U46" s="12"/>
      <c r="V46" s="12"/>
      <c r="W46" s="12"/>
      <c r="X46" s="12"/>
      <c r="Y46" s="12"/>
      <c r="Z46" s="7" t="e">
        <f aca="false">IF(LOOKUP((LEFT(B46,1)*7+MID(B46,2,1)*9+MID(B46,3,1)*10+MID(B46,4,1)*5+MID(B46,5,1)*8+MID(B46,6,1)*4+MID(B46,7,1)*2+MID(B46,8,1)+MID(B46,9,1)*6+MID(B46,10,1)*3+MID(B46,11,1)*7+MID(B46,12,1)*9+MID(B46,13,1)*10+MID(B46,14,1)*5+MID(B46,15,1)*8+MID(B46,16,1)*4+MID(B46,17,1)*2)-ROUNDDOWN((LEFT(B46,1)*7+MID(B46,2,1)*9+MID(B46,3,1)*10+MID(B46,4,1)*5+MID(B46,5,1)*8+MID(B46,6,1)*4+MID(B46,7,1)*2+MID(B46,8,1)+MID(B46,9,1)*6+MID(B46,10,1)*3+MID(B46,11,1)*7+MID(B46,12,1)*9+MID(B46,13,1)*10+MID(B46,14,1)*5+MID(B46,15,1)*8+MID(B46,16,1)*4+MID(B46,17,1)*2)/11,0)*11,{0,1,2,3,4,5,6,7,8,9,10},{"1","0","x","9","8","7","6","5","4","3","2"})=RIGHT(B46,1),"正确","错误")</f>
        <v>#VALUE!</v>
      </c>
    </row>
    <row r="47" customFormat="false" ht="14.25" hidden="false" customHeight="false" outlineLevel="0" collapsed="false">
      <c r="A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4"/>
      <c r="O47" s="14"/>
      <c r="P47" s="14"/>
      <c r="Q47" s="14"/>
      <c r="R47" s="12"/>
      <c r="S47" s="14"/>
      <c r="T47" s="12"/>
      <c r="U47" s="12"/>
      <c r="V47" s="12"/>
      <c r="W47" s="12"/>
      <c r="X47" s="12"/>
      <c r="Y47" s="12"/>
      <c r="Z47" s="7" t="e">
        <f aca="false">IF(LOOKUP((LEFT(B47,1)*7+MID(B47,2,1)*9+MID(B47,3,1)*10+MID(B47,4,1)*5+MID(B47,5,1)*8+MID(B47,6,1)*4+MID(B47,7,1)*2+MID(B47,8,1)+MID(B47,9,1)*6+MID(B47,10,1)*3+MID(B47,11,1)*7+MID(B47,12,1)*9+MID(B47,13,1)*10+MID(B47,14,1)*5+MID(B47,15,1)*8+MID(B47,16,1)*4+MID(B47,17,1)*2)-ROUNDDOWN((LEFT(B47,1)*7+MID(B47,2,1)*9+MID(B47,3,1)*10+MID(B47,4,1)*5+MID(B47,5,1)*8+MID(B47,6,1)*4+MID(B47,7,1)*2+MID(B47,8,1)+MID(B47,9,1)*6+MID(B47,10,1)*3+MID(B47,11,1)*7+MID(B47,12,1)*9+MID(B47,13,1)*10+MID(B47,14,1)*5+MID(B47,15,1)*8+MID(B47,16,1)*4+MID(B47,17,1)*2)/11,0)*11,{0,1,2,3,4,5,6,7,8,9,10},{"1","0","x","9","8","7","6","5","4","3","2"})=RIGHT(B47,1),"正确","错误")</f>
        <v>#VALUE!</v>
      </c>
    </row>
    <row r="48" customFormat="false" ht="14.25" hidden="false" customHeight="false" outlineLevel="0" collapsed="false">
      <c r="A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4"/>
      <c r="O48" s="14"/>
      <c r="P48" s="14"/>
      <c r="Q48" s="14"/>
      <c r="R48" s="12"/>
      <c r="S48" s="14"/>
      <c r="T48" s="12"/>
      <c r="U48" s="12"/>
      <c r="V48" s="12"/>
      <c r="W48" s="12"/>
      <c r="X48" s="12"/>
      <c r="Y48" s="12"/>
      <c r="Z48" s="7" t="e">
        <f aca="false">IF(LOOKUP((LEFT(B48,1)*7+MID(B48,2,1)*9+MID(B48,3,1)*10+MID(B48,4,1)*5+MID(B48,5,1)*8+MID(B48,6,1)*4+MID(B48,7,1)*2+MID(B48,8,1)+MID(B48,9,1)*6+MID(B48,10,1)*3+MID(B48,11,1)*7+MID(B48,12,1)*9+MID(B48,13,1)*10+MID(B48,14,1)*5+MID(B48,15,1)*8+MID(B48,16,1)*4+MID(B48,17,1)*2)-ROUNDDOWN((LEFT(B48,1)*7+MID(B48,2,1)*9+MID(B48,3,1)*10+MID(B48,4,1)*5+MID(B48,5,1)*8+MID(B48,6,1)*4+MID(B48,7,1)*2+MID(B48,8,1)+MID(B48,9,1)*6+MID(B48,10,1)*3+MID(B48,11,1)*7+MID(B48,12,1)*9+MID(B48,13,1)*10+MID(B48,14,1)*5+MID(B48,15,1)*8+MID(B48,16,1)*4+MID(B48,17,1)*2)/11,0)*11,{0,1,2,3,4,5,6,7,8,9,10},{"1","0","x","9","8","7","6","5","4","3","2"})=RIGHT(B48,1),"正确","错误")</f>
        <v>#VALUE!</v>
      </c>
    </row>
    <row r="49" customFormat="false" ht="14.25" hidden="false" customHeight="false" outlineLevel="0" collapsed="false">
      <c r="A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4"/>
      <c r="O49" s="14"/>
      <c r="P49" s="14"/>
      <c r="Q49" s="14"/>
      <c r="R49" s="12"/>
      <c r="S49" s="14"/>
      <c r="T49" s="12"/>
      <c r="U49" s="14"/>
      <c r="V49" s="14"/>
      <c r="W49" s="14"/>
      <c r="X49" s="14"/>
      <c r="Y49" s="14"/>
      <c r="Z49" s="7" t="e">
        <f aca="false">IF(LOOKUP((LEFT(B49,1)*7+MID(B49,2,1)*9+MID(B49,3,1)*10+MID(B49,4,1)*5+MID(B49,5,1)*8+MID(B49,6,1)*4+MID(B49,7,1)*2+MID(B49,8,1)+MID(B49,9,1)*6+MID(B49,10,1)*3+MID(B49,11,1)*7+MID(B49,12,1)*9+MID(B49,13,1)*10+MID(B49,14,1)*5+MID(B49,15,1)*8+MID(B49,16,1)*4+MID(B49,17,1)*2)-ROUNDDOWN((LEFT(B49,1)*7+MID(B49,2,1)*9+MID(B49,3,1)*10+MID(B49,4,1)*5+MID(B49,5,1)*8+MID(B49,6,1)*4+MID(B49,7,1)*2+MID(B49,8,1)+MID(B49,9,1)*6+MID(B49,10,1)*3+MID(B49,11,1)*7+MID(B49,12,1)*9+MID(B49,13,1)*10+MID(B49,14,1)*5+MID(B49,15,1)*8+MID(B49,16,1)*4+MID(B49,17,1)*2)/11,0)*11,{0,1,2,3,4,5,6,7,8,9,10},{"1","0","x","9","8","7","6","5","4","3","2"})=RIGHT(B49,1),"正确","错误")</f>
        <v>#VALUE!</v>
      </c>
    </row>
    <row r="50" customFormat="false" ht="14.25" hidden="false" customHeight="false" outlineLevel="0" collapsed="false">
      <c r="A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4"/>
      <c r="O50" s="14"/>
      <c r="P50" s="14"/>
      <c r="Q50" s="14"/>
      <c r="R50" s="12"/>
      <c r="S50" s="14"/>
      <c r="T50" s="12"/>
      <c r="U50" s="12"/>
      <c r="V50" s="12"/>
      <c r="W50" s="12"/>
      <c r="X50" s="12"/>
      <c r="Y50" s="12"/>
      <c r="Z50" s="7" t="e">
        <f aca="false">IF(LOOKUP((LEFT(B50,1)*7+MID(B50,2,1)*9+MID(B50,3,1)*10+MID(B50,4,1)*5+MID(B50,5,1)*8+MID(B50,6,1)*4+MID(B50,7,1)*2+MID(B50,8,1)+MID(B50,9,1)*6+MID(B50,10,1)*3+MID(B50,11,1)*7+MID(B50,12,1)*9+MID(B50,13,1)*10+MID(B50,14,1)*5+MID(B50,15,1)*8+MID(B50,16,1)*4+MID(B50,17,1)*2)-ROUNDDOWN((LEFT(B50,1)*7+MID(B50,2,1)*9+MID(B50,3,1)*10+MID(B50,4,1)*5+MID(B50,5,1)*8+MID(B50,6,1)*4+MID(B50,7,1)*2+MID(B50,8,1)+MID(B50,9,1)*6+MID(B50,10,1)*3+MID(B50,11,1)*7+MID(B50,12,1)*9+MID(B50,13,1)*10+MID(B50,14,1)*5+MID(B50,15,1)*8+MID(B50,16,1)*4+MID(B50,17,1)*2)/11,0)*11,{0,1,2,3,4,5,6,7,8,9,10},{"1","0","x","9","8","7","6","5","4","3","2"})=RIGHT(B50,1),"正确","错误")</f>
        <v>#VALUE!</v>
      </c>
    </row>
    <row r="51" customFormat="false" ht="14.25" hidden="false" customHeight="false" outlineLevel="0" collapsed="false">
      <c r="A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4"/>
      <c r="O51" s="14"/>
      <c r="P51" s="14"/>
      <c r="Q51" s="14"/>
      <c r="R51" s="12"/>
      <c r="S51" s="14"/>
      <c r="T51" s="12"/>
      <c r="U51" s="12"/>
      <c r="V51" s="12"/>
      <c r="W51" s="12"/>
      <c r="X51" s="12"/>
      <c r="Y51" s="12"/>
      <c r="Z51" s="7" t="e">
        <f aca="false">IF(LOOKUP((LEFT(B51,1)*7+MID(B51,2,1)*9+MID(B51,3,1)*10+MID(B51,4,1)*5+MID(B51,5,1)*8+MID(B51,6,1)*4+MID(B51,7,1)*2+MID(B51,8,1)+MID(B51,9,1)*6+MID(B51,10,1)*3+MID(B51,11,1)*7+MID(B51,12,1)*9+MID(B51,13,1)*10+MID(B51,14,1)*5+MID(B51,15,1)*8+MID(B51,16,1)*4+MID(B51,17,1)*2)-ROUNDDOWN((LEFT(B51,1)*7+MID(B51,2,1)*9+MID(B51,3,1)*10+MID(B51,4,1)*5+MID(B51,5,1)*8+MID(B51,6,1)*4+MID(B51,7,1)*2+MID(B51,8,1)+MID(B51,9,1)*6+MID(B51,10,1)*3+MID(B51,11,1)*7+MID(B51,12,1)*9+MID(B51,13,1)*10+MID(B51,14,1)*5+MID(B51,15,1)*8+MID(B51,16,1)*4+MID(B51,17,1)*2)/11,0)*11,{0,1,2,3,4,5,6,7,8,9,10},{"1","0","x","9","8","7","6","5","4","3","2"})=RIGHT(B51,1),"正确","错误")</f>
        <v>#VALUE!</v>
      </c>
    </row>
    <row r="52" customFormat="false" ht="14.25" hidden="false" customHeight="false" outlineLevel="0" collapsed="false">
      <c r="A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4"/>
      <c r="O52" s="14"/>
      <c r="P52" s="14"/>
      <c r="Q52" s="14"/>
      <c r="R52" s="12"/>
      <c r="S52" s="14"/>
      <c r="T52" s="12"/>
      <c r="U52" s="12"/>
      <c r="V52" s="12"/>
      <c r="W52" s="12"/>
      <c r="X52" s="12"/>
      <c r="Y52" s="12"/>
      <c r="Z52" s="7" t="e">
        <f aca="false">IF(LOOKUP((LEFT(B52,1)*7+MID(B52,2,1)*9+MID(B52,3,1)*10+MID(B52,4,1)*5+MID(B52,5,1)*8+MID(B52,6,1)*4+MID(B52,7,1)*2+MID(B52,8,1)+MID(B52,9,1)*6+MID(B52,10,1)*3+MID(B52,11,1)*7+MID(B52,12,1)*9+MID(B52,13,1)*10+MID(B52,14,1)*5+MID(B52,15,1)*8+MID(B52,16,1)*4+MID(B52,17,1)*2)-ROUNDDOWN((LEFT(B52,1)*7+MID(B52,2,1)*9+MID(B52,3,1)*10+MID(B52,4,1)*5+MID(B52,5,1)*8+MID(B52,6,1)*4+MID(B52,7,1)*2+MID(B52,8,1)+MID(B52,9,1)*6+MID(B52,10,1)*3+MID(B52,11,1)*7+MID(B52,12,1)*9+MID(B52,13,1)*10+MID(B52,14,1)*5+MID(B52,15,1)*8+MID(B52,16,1)*4+MID(B52,17,1)*2)/11,0)*11,{0,1,2,3,4,5,6,7,8,9,10},{"1","0","x","9","8","7","6","5","4","3","2"})=RIGHT(B52,1),"正确","错误")</f>
        <v>#VALUE!</v>
      </c>
    </row>
    <row r="53" customFormat="false" ht="14.25" hidden="false" customHeight="false" outlineLevel="0" collapsed="false">
      <c r="A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4"/>
      <c r="O53" s="14"/>
      <c r="P53" s="14"/>
      <c r="Q53" s="14"/>
      <c r="R53" s="12"/>
      <c r="S53" s="14"/>
      <c r="T53" s="12"/>
      <c r="U53" s="12"/>
      <c r="V53" s="12"/>
      <c r="W53" s="12"/>
      <c r="X53" s="12"/>
      <c r="Y53" s="12"/>
      <c r="Z53" s="7" t="e">
        <f aca="false">IF(LOOKUP((LEFT(B53,1)*7+MID(B53,2,1)*9+MID(B53,3,1)*10+MID(B53,4,1)*5+MID(B53,5,1)*8+MID(B53,6,1)*4+MID(B53,7,1)*2+MID(B53,8,1)+MID(B53,9,1)*6+MID(B53,10,1)*3+MID(B53,11,1)*7+MID(B53,12,1)*9+MID(B53,13,1)*10+MID(B53,14,1)*5+MID(B53,15,1)*8+MID(B53,16,1)*4+MID(B53,17,1)*2)-ROUNDDOWN((LEFT(B53,1)*7+MID(B53,2,1)*9+MID(B53,3,1)*10+MID(B53,4,1)*5+MID(B53,5,1)*8+MID(B53,6,1)*4+MID(B53,7,1)*2+MID(B53,8,1)+MID(B53,9,1)*6+MID(B53,10,1)*3+MID(B53,11,1)*7+MID(B53,12,1)*9+MID(B53,13,1)*10+MID(B53,14,1)*5+MID(B53,15,1)*8+MID(B53,16,1)*4+MID(B53,17,1)*2)/11,0)*11,{0,1,2,3,4,5,6,7,8,9,10},{"1","0","x","9","8","7","6","5","4","3","2"})=RIGHT(B53,1),"正确","错误")</f>
        <v>#VALUE!</v>
      </c>
    </row>
    <row r="54" customFormat="false" ht="14.25" hidden="false" customHeight="false" outlineLevel="0" collapsed="false">
      <c r="A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4"/>
      <c r="O54" s="14"/>
      <c r="P54" s="14"/>
      <c r="Q54" s="14"/>
      <c r="R54" s="12"/>
      <c r="S54" s="14"/>
      <c r="T54" s="12"/>
      <c r="U54" s="12"/>
      <c r="V54" s="12"/>
      <c r="W54" s="12"/>
      <c r="X54" s="12"/>
      <c r="Y54" s="12"/>
      <c r="Z54" s="7" t="e">
        <f aca="false">IF(LOOKUP((LEFT(B54,1)*7+MID(B54,2,1)*9+MID(B54,3,1)*10+MID(B54,4,1)*5+MID(B54,5,1)*8+MID(B54,6,1)*4+MID(B54,7,1)*2+MID(B54,8,1)+MID(B54,9,1)*6+MID(B54,10,1)*3+MID(B54,11,1)*7+MID(B54,12,1)*9+MID(B54,13,1)*10+MID(B54,14,1)*5+MID(B54,15,1)*8+MID(B54,16,1)*4+MID(B54,17,1)*2)-ROUNDDOWN((LEFT(B54,1)*7+MID(B54,2,1)*9+MID(B54,3,1)*10+MID(B54,4,1)*5+MID(B54,5,1)*8+MID(B54,6,1)*4+MID(B54,7,1)*2+MID(B54,8,1)+MID(B54,9,1)*6+MID(B54,10,1)*3+MID(B54,11,1)*7+MID(B54,12,1)*9+MID(B54,13,1)*10+MID(B54,14,1)*5+MID(B54,15,1)*8+MID(B54,16,1)*4+MID(B54,17,1)*2)/11,0)*11,{0,1,2,3,4,5,6,7,8,9,10},{"1","0","x","9","8","7","6","5","4","3","2"})=RIGHT(B54,1),"正确","错误")</f>
        <v>#VALUE!</v>
      </c>
    </row>
    <row r="55" customFormat="false" ht="14.25" hidden="false" customHeight="false" outlineLevel="0" collapsed="false">
      <c r="A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3"/>
      <c r="O55" s="13"/>
      <c r="P55" s="13"/>
      <c r="Q55" s="13"/>
      <c r="R55" s="12"/>
      <c r="S55" s="12"/>
      <c r="T55" s="12"/>
      <c r="U55" s="12"/>
      <c r="V55" s="12"/>
      <c r="W55" s="12"/>
      <c r="X55" s="12"/>
      <c r="Y55" s="12"/>
      <c r="Z55" s="7" t="e">
        <f aca="false">IF(LOOKUP((LEFT(B55,1)*7+MID(B55,2,1)*9+MID(B55,3,1)*10+MID(B55,4,1)*5+MID(B55,5,1)*8+MID(B55,6,1)*4+MID(B55,7,1)*2+MID(B55,8,1)+MID(B55,9,1)*6+MID(B55,10,1)*3+MID(B55,11,1)*7+MID(B55,12,1)*9+MID(B55,13,1)*10+MID(B55,14,1)*5+MID(B55,15,1)*8+MID(B55,16,1)*4+MID(B55,17,1)*2)-ROUNDDOWN((LEFT(B55,1)*7+MID(B55,2,1)*9+MID(B55,3,1)*10+MID(B55,4,1)*5+MID(B55,5,1)*8+MID(B55,6,1)*4+MID(B55,7,1)*2+MID(B55,8,1)+MID(B55,9,1)*6+MID(B55,10,1)*3+MID(B55,11,1)*7+MID(B55,12,1)*9+MID(B55,13,1)*10+MID(B55,14,1)*5+MID(B55,15,1)*8+MID(B55,16,1)*4+MID(B55,17,1)*2)/11,0)*11,{0,1,2,3,4,5,6,7,8,9,10},{"1","0","x","9","8","7","6","5","4","3","2"})=RIGHT(B55,1),"正确","错误")</f>
        <v>#VALUE!</v>
      </c>
    </row>
    <row r="56" customFormat="false" ht="14.25" hidden="false" customHeight="false" outlineLevel="0" collapsed="false">
      <c r="A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3"/>
      <c r="O56" s="13"/>
      <c r="P56" s="13"/>
      <c r="Q56" s="13"/>
      <c r="R56" s="12"/>
      <c r="S56" s="12"/>
      <c r="T56" s="12"/>
      <c r="U56" s="12"/>
      <c r="V56" s="12"/>
      <c r="W56" s="12"/>
      <c r="X56" s="12"/>
      <c r="Y56" s="12"/>
      <c r="Z56" s="7" t="e">
        <f aca="false">IF(LOOKUP((LEFT(B56,1)*7+MID(B56,2,1)*9+MID(B56,3,1)*10+MID(B56,4,1)*5+MID(B56,5,1)*8+MID(B56,6,1)*4+MID(B56,7,1)*2+MID(B56,8,1)+MID(B56,9,1)*6+MID(B56,10,1)*3+MID(B56,11,1)*7+MID(B56,12,1)*9+MID(B56,13,1)*10+MID(B56,14,1)*5+MID(B56,15,1)*8+MID(B56,16,1)*4+MID(B56,17,1)*2)-ROUNDDOWN((LEFT(B56,1)*7+MID(B56,2,1)*9+MID(B56,3,1)*10+MID(B56,4,1)*5+MID(B56,5,1)*8+MID(B56,6,1)*4+MID(B56,7,1)*2+MID(B56,8,1)+MID(B56,9,1)*6+MID(B56,10,1)*3+MID(B56,11,1)*7+MID(B56,12,1)*9+MID(B56,13,1)*10+MID(B56,14,1)*5+MID(B56,15,1)*8+MID(B56,16,1)*4+MID(B56,17,1)*2)/11,0)*11,{0,1,2,3,4,5,6,7,8,9,10},{"1","0","x","9","8","7","6","5","4","3","2"})=RIGHT(B56,1),"正确","错误")</f>
        <v>#VALUE!</v>
      </c>
    </row>
    <row r="57" customFormat="false" ht="14.25" hidden="false" customHeight="false" outlineLevel="0" collapsed="false">
      <c r="A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7" t="e">
        <f aca="false">IF(LOOKUP((LEFT(B57,1)*7+MID(B57,2,1)*9+MID(B57,3,1)*10+MID(B57,4,1)*5+MID(B57,5,1)*8+MID(B57,6,1)*4+MID(B57,7,1)*2+MID(B57,8,1)+MID(B57,9,1)*6+MID(B57,10,1)*3+MID(B57,11,1)*7+MID(B57,12,1)*9+MID(B57,13,1)*10+MID(B57,14,1)*5+MID(B57,15,1)*8+MID(B57,16,1)*4+MID(B57,17,1)*2)-ROUNDDOWN((LEFT(B57,1)*7+MID(B57,2,1)*9+MID(B57,3,1)*10+MID(B57,4,1)*5+MID(B57,5,1)*8+MID(B57,6,1)*4+MID(B57,7,1)*2+MID(B57,8,1)+MID(B57,9,1)*6+MID(B57,10,1)*3+MID(B57,11,1)*7+MID(B57,12,1)*9+MID(B57,13,1)*10+MID(B57,14,1)*5+MID(B57,15,1)*8+MID(B57,16,1)*4+MID(B57,17,1)*2)/11,0)*11,{0,1,2,3,4,5,6,7,8,9,10},{"1","0","x","9","8","7","6","5","4","3","2"})=RIGHT(B57,1),"正确","错误")</f>
        <v>#VALUE!</v>
      </c>
    </row>
    <row r="58" customFormat="false" ht="14.25" hidden="false" customHeight="false" outlineLevel="0" collapsed="false">
      <c r="A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7" t="e">
        <f aca="false">IF(LOOKUP((LEFT(B58,1)*7+MID(B58,2,1)*9+MID(B58,3,1)*10+MID(B58,4,1)*5+MID(B58,5,1)*8+MID(B58,6,1)*4+MID(B58,7,1)*2+MID(B58,8,1)+MID(B58,9,1)*6+MID(B58,10,1)*3+MID(B58,11,1)*7+MID(B58,12,1)*9+MID(B58,13,1)*10+MID(B58,14,1)*5+MID(B58,15,1)*8+MID(B58,16,1)*4+MID(B58,17,1)*2)-ROUNDDOWN((LEFT(B58,1)*7+MID(B58,2,1)*9+MID(B58,3,1)*10+MID(B58,4,1)*5+MID(B58,5,1)*8+MID(B58,6,1)*4+MID(B58,7,1)*2+MID(B58,8,1)+MID(B58,9,1)*6+MID(B58,10,1)*3+MID(B58,11,1)*7+MID(B58,12,1)*9+MID(B58,13,1)*10+MID(B58,14,1)*5+MID(B58,15,1)*8+MID(B58,16,1)*4+MID(B58,17,1)*2)/11,0)*11,{0,1,2,3,4,5,6,7,8,9,10},{"1","0","x","9","8","7","6","5","4","3","2"})=RIGHT(B58,1),"正确","错误")</f>
        <v>#VALUE!</v>
      </c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3"/>
      <c r="O59" s="13"/>
      <c r="P59" s="13"/>
      <c r="Q59" s="13"/>
      <c r="R59" s="12"/>
      <c r="S59" s="13"/>
      <c r="T59" s="12"/>
      <c r="U59" s="12"/>
      <c r="V59" s="12"/>
      <c r="W59" s="12"/>
      <c r="X59" s="12"/>
      <c r="Y59" s="12"/>
      <c r="Z59" s="7" t="e">
        <f aca="false">IF(LOOKUP((LEFT(B59,1)*7+MID(B59,2,1)*9+MID(B59,3,1)*10+MID(B59,4,1)*5+MID(B59,5,1)*8+MID(B59,6,1)*4+MID(B59,7,1)*2+MID(B59,8,1)+MID(B59,9,1)*6+MID(B59,10,1)*3+MID(B59,11,1)*7+MID(B59,12,1)*9+MID(B59,13,1)*10+MID(B59,14,1)*5+MID(B59,15,1)*8+MID(B59,16,1)*4+MID(B59,17,1)*2)-ROUNDDOWN((LEFT(B59,1)*7+MID(B59,2,1)*9+MID(B59,3,1)*10+MID(B59,4,1)*5+MID(B59,5,1)*8+MID(B59,6,1)*4+MID(B59,7,1)*2+MID(B59,8,1)+MID(B59,9,1)*6+MID(B59,10,1)*3+MID(B59,11,1)*7+MID(B59,12,1)*9+MID(B59,13,1)*10+MID(B59,14,1)*5+MID(B59,15,1)*8+MID(B59,16,1)*4+MID(B59,17,1)*2)/11,0)*11,{0,1,2,3,4,5,6,7,8,9,10},{"1","0","x","9","8","7","6","5","4","3","2"})=RIGHT(B59,1),"正确","错误")</f>
        <v>#VALUE!</v>
      </c>
    </row>
    <row r="60" customFormat="false" ht="14.25" hidden="false" customHeight="false" outlineLevel="0" collapsed="false">
      <c r="Z60" s="7" t="e">
        <f aca="false">IF(LOOKUP((LEFT(B60,1)*7+MID(B60,2,1)*9+MID(B60,3,1)*10+MID(B60,4,1)*5+MID(B60,5,1)*8+MID(B60,6,1)*4+MID(B60,7,1)*2+MID(B60,8,1)+MID(B60,9,1)*6+MID(B60,10,1)*3+MID(B60,11,1)*7+MID(B60,12,1)*9+MID(B60,13,1)*10+MID(B60,14,1)*5+MID(B60,15,1)*8+MID(B60,16,1)*4+MID(B60,17,1)*2)-ROUNDDOWN((LEFT(B60,1)*7+MID(B60,2,1)*9+MID(B60,3,1)*10+MID(B60,4,1)*5+MID(B60,5,1)*8+MID(B60,6,1)*4+MID(B60,7,1)*2+MID(B60,8,1)+MID(B60,9,1)*6+MID(B60,10,1)*3+MID(B60,11,1)*7+MID(B60,12,1)*9+MID(B60,13,1)*10+MID(B60,14,1)*5+MID(B60,15,1)*8+MID(B60,16,1)*4+MID(B60,17,1)*2)/11,0)*11,{0,1,2,3,4,5,6,7,8,9,10},{"1","0","x","9","8","7","6","5","4","3","2"})=RIGHT(B60,1),"正确","错误")</f>
        <v>#VALUE!</v>
      </c>
    </row>
    <row r="61" customFormat="false" ht="14.25" hidden="false" customHeight="false" outlineLevel="0" collapsed="false">
      <c r="Z61" s="7" t="e">
        <f aca="false">IF(LOOKUP((LEFT(B61,1)*7+MID(B61,2,1)*9+MID(B61,3,1)*10+MID(B61,4,1)*5+MID(B61,5,1)*8+MID(B61,6,1)*4+MID(B61,7,1)*2+MID(B61,8,1)+MID(B61,9,1)*6+MID(B61,10,1)*3+MID(B61,11,1)*7+MID(B61,12,1)*9+MID(B61,13,1)*10+MID(B61,14,1)*5+MID(B61,15,1)*8+MID(B61,16,1)*4+MID(B61,17,1)*2)-ROUNDDOWN((LEFT(B61,1)*7+MID(B61,2,1)*9+MID(B61,3,1)*10+MID(B61,4,1)*5+MID(B61,5,1)*8+MID(B61,6,1)*4+MID(B61,7,1)*2+MID(B61,8,1)+MID(B61,9,1)*6+MID(B61,10,1)*3+MID(B61,11,1)*7+MID(B61,12,1)*9+MID(B61,13,1)*10+MID(B61,14,1)*5+MID(B61,15,1)*8+MID(B61,16,1)*4+MID(B61,17,1)*2)/11,0)*11,{0,1,2,3,4,5,6,7,8,9,10},{"1","0","x","9","8","7","6","5","4","3","2"})=RIGHT(B61,1),"正确","错误")</f>
        <v>#VALUE!</v>
      </c>
    </row>
    <row r="62" customFormat="false" ht="14.25" hidden="false" customHeight="false" outlineLevel="0" collapsed="false">
      <c r="Z62" s="7" t="e">
        <f aca="false">IF(LOOKUP((LEFT(B62,1)*7+MID(B62,2,1)*9+MID(B62,3,1)*10+MID(B62,4,1)*5+MID(B62,5,1)*8+MID(B62,6,1)*4+MID(B62,7,1)*2+MID(B62,8,1)+MID(B62,9,1)*6+MID(B62,10,1)*3+MID(B62,11,1)*7+MID(B62,12,1)*9+MID(B62,13,1)*10+MID(B62,14,1)*5+MID(B62,15,1)*8+MID(B62,16,1)*4+MID(B62,17,1)*2)-ROUNDDOWN((LEFT(B62,1)*7+MID(B62,2,1)*9+MID(B62,3,1)*10+MID(B62,4,1)*5+MID(B62,5,1)*8+MID(B62,6,1)*4+MID(B62,7,1)*2+MID(B62,8,1)+MID(B62,9,1)*6+MID(B62,10,1)*3+MID(B62,11,1)*7+MID(B62,12,1)*9+MID(B62,13,1)*10+MID(B62,14,1)*5+MID(B62,15,1)*8+MID(B62,16,1)*4+MID(B62,17,1)*2)/11,0)*11,{0,1,2,3,4,5,6,7,8,9,10},{"1","0","x","9","8","7","6","5","4","3","2"})=RIGHT(B62,1),"正确","错误")</f>
        <v>#VALUE!</v>
      </c>
    </row>
    <row r="63" customFormat="false" ht="14.25" hidden="false" customHeight="false" outlineLevel="0" collapsed="false">
      <c r="Z63" s="7" t="e">
        <f aca="false">IF(LOOKUP((LEFT(B63,1)*7+MID(B63,2,1)*9+MID(B63,3,1)*10+MID(B63,4,1)*5+MID(B63,5,1)*8+MID(B63,6,1)*4+MID(B63,7,1)*2+MID(B63,8,1)+MID(B63,9,1)*6+MID(B63,10,1)*3+MID(B63,11,1)*7+MID(B63,12,1)*9+MID(B63,13,1)*10+MID(B63,14,1)*5+MID(B63,15,1)*8+MID(B63,16,1)*4+MID(B63,17,1)*2)-ROUNDDOWN((LEFT(B63,1)*7+MID(B63,2,1)*9+MID(B63,3,1)*10+MID(B63,4,1)*5+MID(B63,5,1)*8+MID(B63,6,1)*4+MID(B63,7,1)*2+MID(B63,8,1)+MID(B63,9,1)*6+MID(B63,10,1)*3+MID(B63,11,1)*7+MID(B63,12,1)*9+MID(B63,13,1)*10+MID(B63,14,1)*5+MID(B63,15,1)*8+MID(B63,16,1)*4+MID(B63,17,1)*2)/11,0)*11,{0,1,2,3,4,5,6,7,8,9,10},{"1","0","x","9","8","7","6","5","4","3","2"})=RIGHT(B63,1),"正确","错误")</f>
        <v>#VALUE!</v>
      </c>
    </row>
    <row r="64" customFormat="false" ht="14.25" hidden="false" customHeight="false" outlineLevel="0" collapsed="false">
      <c r="Z64" s="7" t="e">
        <f aca="false">IF(LOOKUP((LEFT(B64,1)*7+MID(B64,2,1)*9+MID(B64,3,1)*10+MID(B64,4,1)*5+MID(B64,5,1)*8+MID(B64,6,1)*4+MID(B64,7,1)*2+MID(B64,8,1)+MID(B64,9,1)*6+MID(B64,10,1)*3+MID(B64,11,1)*7+MID(B64,12,1)*9+MID(B64,13,1)*10+MID(B64,14,1)*5+MID(B64,15,1)*8+MID(B64,16,1)*4+MID(B64,17,1)*2)-ROUNDDOWN((LEFT(B64,1)*7+MID(B64,2,1)*9+MID(B64,3,1)*10+MID(B64,4,1)*5+MID(B64,5,1)*8+MID(B64,6,1)*4+MID(B64,7,1)*2+MID(B64,8,1)+MID(B64,9,1)*6+MID(B64,10,1)*3+MID(B64,11,1)*7+MID(B64,12,1)*9+MID(B64,13,1)*10+MID(B64,14,1)*5+MID(B64,15,1)*8+MID(B64,16,1)*4+MID(B64,17,1)*2)/11,0)*11,{0,1,2,3,4,5,6,7,8,9,10},{"1","0","x","9","8","7","6","5","4","3","2"})=RIGHT(B64,1),"正确","错误")</f>
        <v>#VALUE!</v>
      </c>
    </row>
    <row r="65" customFormat="false" ht="14.25" hidden="false" customHeight="false" outlineLevel="0" collapsed="false">
      <c r="Z65" s="7" t="e">
        <f aca="false">IF(LOOKUP((LEFT(B65,1)*7+MID(B65,2,1)*9+MID(B65,3,1)*10+MID(B65,4,1)*5+MID(B65,5,1)*8+MID(B65,6,1)*4+MID(B65,7,1)*2+MID(B65,8,1)+MID(B65,9,1)*6+MID(B65,10,1)*3+MID(B65,11,1)*7+MID(B65,12,1)*9+MID(B65,13,1)*10+MID(B65,14,1)*5+MID(B65,15,1)*8+MID(B65,16,1)*4+MID(B65,17,1)*2)-ROUNDDOWN((LEFT(B65,1)*7+MID(B65,2,1)*9+MID(B65,3,1)*10+MID(B65,4,1)*5+MID(B65,5,1)*8+MID(B65,6,1)*4+MID(B65,7,1)*2+MID(B65,8,1)+MID(B65,9,1)*6+MID(B65,10,1)*3+MID(B65,11,1)*7+MID(B65,12,1)*9+MID(B65,13,1)*10+MID(B65,14,1)*5+MID(B65,15,1)*8+MID(B65,16,1)*4+MID(B65,17,1)*2)/11,0)*11,{0,1,2,3,4,5,6,7,8,9,10},{"1","0","x","9","8","7","6","5","4","3","2"})=RIGHT(B65,1),"正确","错误")</f>
        <v>#VALUE!</v>
      </c>
    </row>
    <row r="66" customFormat="false" ht="14.25" hidden="false" customHeight="false" outlineLevel="0" collapsed="false">
      <c r="Z66" s="7" t="e">
        <f aca="false">IF(LOOKUP((LEFT(B66,1)*7+MID(B66,2,1)*9+MID(B66,3,1)*10+MID(B66,4,1)*5+MID(B66,5,1)*8+MID(B66,6,1)*4+MID(B66,7,1)*2+MID(B66,8,1)+MID(B66,9,1)*6+MID(B66,10,1)*3+MID(B66,11,1)*7+MID(B66,12,1)*9+MID(B66,13,1)*10+MID(B66,14,1)*5+MID(B66,15,1)*8+MID(B66,16,1)*4+MID(B66,17,1)*2)-ROUNDDOWN((LEFT(B66,1)*7+MID(B66,2,1)*9+MID(B66,3,1)*10+MID(B66,4,1)*5+MID(B66,5,1)*8+MID(B66,6,1)*4+MID(B66,7,1)*2+MID(B66,8,1)+MID(B66,9,1)*6+MID(B66,10,1)*3+MID(B66,11,1)*7+MID(B66,12,1)*9+MID(B66,13,1)*10+MID(B66,14,1)*5+MID(B66,15,1)*8+MID(B66,16,1)*4+MID(B66,17,1)*2)/11,0)*11,{0,1,2,3,4,5,6,7,8,9,10},{"1","0","x","9","8","7","6","5","4","3","2"})=RIGHT(B66,1),"正确","错误")</f>
        <v>#VALUE!</v>
      </c>
    </row>
    <row r="67" customFormat="false" ht="14.25" hidden="false" customHeight="false" outlineLevel="0" collapsed="false">
      <c r="Z67" s="7" t="e">
        <f aca="false">IF(LOOKUP((LEFT(B67,1)*7+MID(B67,2,1)*9+MID(B67,3,1)*10+MID(B67,4,1)*5+MID(B67,5,1)*8+MID(B67,6,1)*4+MID(B67,7,1)*2+MID(B67,8,1)+MID(B67,9,1)*6+MID(B67,10,1)*3+MID(B67,11,1)*7+MID(B67,12,1)*9+MID(B67,13,1)*10+MID(B67,14,1)*5+MID(B67,15,1)*8+MID(B67,16,1)*4+MID(B67,17,1)*2)-ROUNDDOWN((LEFT(B67,1)*7+MID(B67,2,1)*9+MID(B67,3,1)*10+MID(B67,4,1)*5+MID(B67,5,1)*8+MID(B67,6,1)*4+MID(B67,7,1)*2+MID(B67,8,1)+MID(B67,9,1)*6+MID(B67,10,1)*3+MID(B67,11,1)*7+MID(B67,12,1)*9+MID(B67,13,1)*10+MID(B67,14,1)*5+MID(B67,15,1)*8+MID(B67,16,1)*4+MID(B67,17,1)*2)/11,0)*11,{0,1,2,3,4,5,6,7,8,9,10},{"1","0","x","9","8","7","6","5","4","3","2"})=RIGHT(B67,1),"正确","错误")</f>
        <v>#VALUE!</v>
      </c>
    </row>
    <row r="68" customFormat="false" ht="14.25" hidden="false" customHeight="false" outlineLevel="0" collapsed="false">
      <c r="Z68" s="7" t="e">
        <f aca="false">IF(LOOKUP((LEFT(B68,1)*7+MID(B68,2,1)*9+MID(B68,3,1)*10+MID(B68,4,1)*5+MID(B68,5,1)*8+MID(B68,6,1)*4+MID(B68,7,1)*2+MID(B68,8,1)+MID(B68,9,1)*6+MID(B68,10,1)*3+MID(B68,11,1)*7+MID(B68,12,1)*9+MID(B68,13,1)*10+MID(B68,14,1)*5+MID(B68,15,1)*8+MID(B68,16,1)*4+MID(B68,17,1)*2)-ROUNDDOWN((LEFT(B68,1)*7+MID(B68,2,1)*9+MID(B68,3,1)*10+MID(B68,4,1)*5+MID(B68,5,1)*8+MID(B68,6,1)*4+MID(B68,7,1)*2+MID(B68,8,1)+MID(B68,9,1)*6+MID(B68,10,1)*3+MID(B68,11,1)*7+MID(B68,12,1)*9+MID(B68,13,1)*10+MID(B68,14,1)*5+MID(B68,15,1)*8+MID(B68,16,1)*4+MID(B68,17,1)*2)/11,0)*11,{0,1,2,3,4,5,6,7,8,9,10},{"1","0","x","9","8","7","6","5","4","3","2"})=RIGHT(B68,1),"正确","错误")</f>
        <v>#VALUE!</v>
      </c>
    </row>
    <row r="69" customFormat="false" ht="14.25" hidden="false" customHeight="false" outlineLevel="0" collapsed="false">
      <c r="Z69" s="7" t="e">
        <f aca="false">IF(LOOKUP((LEFT(B69,1)*7+MID(B69,2,1)*9+MID(B69,3,1)*10+MID(B69,4,1)*5+MID(B69,5,1)*8+MID(B69,6,1)*4+MID(B69,7,1)*2+MID(B69,8,1)+MID(B69,9,1)*6+MID(B69,10,1)*3+MID(B69,11,1)*7+MID(B69,12,1)*9+MID(B69,13,1)*10+MID(B69,14,1)*5+MID(B69,15,1)*8+MID(B69,16,1)*4+MID(B69,17,1)*2)-ROUNDDOWN((LEFT(B69,1)*7+MID(B69,2,1)*9+MID(B69,3,1)*10+MID(B69,4,1)*5+MID(B69,5,1)*8+MID(B69,6,1)*4+MID(B69,7,1)*2+MID(B69,8,1)+MID(B69,9,1)*6+MID(B69,10,1)*3+MID(B69,11,1)*7+MID(B69,12,1)*9+MID(B69,13,1)*10+MID(B69,14,1)*5+MID(B69,15,1)*8+MID(B69,16,1)*4+MID(B69,17,1)*2)/11,0)*11,{0,1,2,3,4,5,6,7,8,9,10},{"1","0","x","9","8","7","6","5","4","3","2"})=RIGHT(B69,1),"正确","错误")</f>
        <v>#VALUE!</v>
      </c>
    </row>
    <row r="70" customFormat="false" ht="14.25" hidden="false" customHeight="false" outlineLevel="0" collapsed="false">
      <c r="Z70" s="7" t="e">
        <f aca="false">IF(LOOKUP((LEFT(B70,1)*7+MID(B70,2,1)*9+MID(B70,3,1)*10+MID(B70,4,1)*5+MID(B70,5,1)*8+MID(B70,6,1)*4+MID(B70,7,1)*2+MID(B70,8,1)+MID(B70,9,1)*6+MID(B70,10,1)*3+MID(B70,11,1)*7+MID(B70,12,1)*9+MID(B70,13,1)*10+MID(B70,14,1)*5+MID(B70,15,1)*8+MID(B70,16,1)*4+MID(B70,17,1)*2)-ROUNDDOWN((LEFT(B70,1)*7+MID(B70,2,1)*9+MID(B70,3,1)*10+MID(B70,4,1)*5+MID(B70,5,1)*8+MID(B70,6,1)*4+MID(B70,7,1)*2+MID(B70,8,1)+MID(B70,9,1)*6+MID(B70,10,1)*3+MID(B70,11,1)*7+MID(B70,12,1)*9+MID(B70,13,1)*10+MID(B70,14,1)*5+MID(B70,15,1)*8+MID(B70,16,1)*4+MID(B70,17,1)*2)/11,0)*11,{0,1,2,3,4,5,6,7,8,9,10},{"1","0","x","9","8","7","6","5","4","3","2"})=RIGHT(B70,1),"正确","错误")</f>
        <v>#VALUE!</v>
      </c>
    </row>
    <row r="71" customFormat="false" ht="14.25" hidden="false" customHeight="false" outlineLevel="0" collapsed="false">
      <c r="Z71" s="7" t="e">
        <f aca="false">IF(LOOKUP((LEFT(B71,1)*7+MID(B71,2,1)*9+MID(B71,3,1)*10+MID(B71,4,1)*5+MID(B71,5,1)*8+MID(B71,6,1)*4+MID(B71,7,1)*2+MID(B71,8,1)+MID(B71,9,1)*6+MID(B71,10,1)*3+MID(B71,11,1)*7+MID(B71,12,1)*9+MID(B71,13,1)*10+MID(B71,14,1)*5+MID(B71,15,1)*8+MID(B71,16,1)*4+MID(B71,17,1)*2)-ROUNDDOWN((LEFT(B71,1)*7+MID(B71,2,1)*9+MID(B71,3,1)*10+MID(B71,4,1)*5+MID(B71,5,1)*8+MID(B71,6,1)*4+MID(B71,7,1)*2+MID(B71,8,1)+MID(B71,9,1)*6+MID(B71,10,1)*3+MID(B71,11,1)*7+MID(B71,12,1)*9+MID(B71,13,1)*10+MID(B71,14,1)*5+MID(B71,15,1)*8+MID(B71,16,1)*4+MID(B71,17,1)*2)/11,0)*11,{0,1,2,3,4,5,6,7,8,9,10},{"1","0","x","9","8","7","6","5","4","3","2"})=RIGHT(B71,1),"正确","错误")</f>
        <v>#VALUE!</v>
      </c>
    </row>
    <row r="72" customFormat="false" ht="14.25" hidden="false" customHeight="false" outlineLevel="0" collapsed="false">
      <c r="Z72" s="7" t="e">
        <f aca="false">IF(LOOKUP((LEFT(B72,1)*7+MID(B72,2,1)*9+MID(B72,3,1)*10+MID(B72,4,1)*5+MID(B72,5,1)*8+MID(B72,6,1)*4+MID(B72,7,1)*2+MID(B72,8,1)+MID(B72,9,1)*6+MID(B72,10,1)*3+MID(B72,11,1)*7+MID(B72,12,1)*9+MID(B72,13,1)*10+MID(B72,14,1)*5+MID(B72,15,1)*8+MID(B72,16,1)*4+MID(B72,17,1)*2)-ROUNDDOWN((LEFT(B72,1)*7+MID(B72,2,1)*9+MID(B72,3,1)*10+MID(B72,4,1)*5+MID(B72,5,1)*8+MID(B72,6,1)*4+MID(B72,7,1)*2+MID(B72,8,1)+MID(B72,9,1)*6+MID(B72,10,1)*3+MID(B72,11,1)*7+MID(B72,12,1)*9+MID(B72,13,1)*10+MID(B72,14,1)*5+MID(B72,15,1)*8+MID(B72,16,1)*4+MID(B72,17,1)*2)/11,0)*11,{0,1,2,3,4,5,6,7,8,9,10},{"1","0","x","9","8","7","6","5","4","3","2"})=RIGHT(B72,1),"正确","错误")</f>
        <v>#VALUE!</v>
      </c>
    </row>
    <row r="73" customFormat="false" ht="14.25" hidden="false" customHeight="false" outlineLevel="0" collapsed="false">
      <c r="Z73" s="7" t="e">
        <f aca="false">IF(LOOKUP((LEFT(B73,1)*7+MID(B73,2,1)*9+MID(B73,3,1)*10+MID(B73,4,1)*5+MID(B73,5,1)*8+MID(B73,6,1)*4+MID(B73,7,1)*2+MID(B73,8,1)+MID(B73,9,1)*6+MID(B73,10,1)*3+MID(B73,11,1)*7+MID(B73,12,1)*9+MID(B73,13,1)*10+MID(B73,14,1)*5+MID(B73,15,1)*8+MID(B73,16,1)*4+MID(B73,17,1)*2)-ROUNDDOWN((LEFT(B73,1)*7+MID(B73,2,1)*9+MID(B73,3,1)*10+MID(B73,4,1)*5+MID(B73,5,1)*8+MID(B73,6,1)*4+MID(B73,7,1)*2+MID(B73,8,1)+MID(B73,9,1)*6+MID(B73,10,1)*3+MID(B73,11,1)*7+MID(B73,12,1)*9+MID(B73,13,1)*10+MID(B73,14,1)*5+MID(B73,15,1)*8+MID(B73,16,1)*4+MID(B73,17,1)*2)/11,0)*11,{0,1,2,3,4,5,6,7,8,9,10},{"1","0","x","9","8","7","6","5","4","3","2"})=RIGHT(B73,1),"正确","错误")</f>
        <v>#VALUE!</v>
      </c>
    </row>
    <row r="74" customFormat="false" ht="14.25" hidden="false" customHeight="false" outlineLevel="0" collapsed="false">
      <c r="Z74" s="7" t="e">
        <f aca="false">IF(LOOKUP((LEFT(B74,1)*7+MID(B74,2,1)*9+MID(B74,3,1)*10+MID(B74,4,1)*5+MID(B74,5,1)*8+MID(B74,6,1)*4+MID(B74,7,1)*2+MID(B74,8,1)+MID(B74,9,1)*6+MID(B74,10,1)*3+MID(B74,11,1)*7+MID(B74,12,1)*9+MID(B74,13,1)*10+MID(B74,14,1)*5+MID(B74,15,1)*8+MID(B74,16,1)*4+MID(B74,17,1)*2)-ROUNDDOWN((LEFT(B74,1)*7+MID(B74,2,1)*9+MID(B74,3,1)*10+MID(B74,4,1)*5+MID(B74,5,1)*8+MID(B74,6,1)*4+MID(B74,7,1)*2+MID(B74,8,1)+MID(B74,9,1)*6+MID(B74,10,1)*3+MID(B74,11,1)*7+MID(B74,12,1)*9+MID(B74,13,1)*10+MID(B74,14,1)*5+MID(B74,15,1)*8+MID(B74,16,1)*4+MID(B74,17,1)*2)/11,0)*11,{0,1,2,3,4,5,6,7,8,9,10},{"1","0","x","9","8","7","6","5","4","3","2"})=RIGHT(B74,1),"正确","错误")</f>
        <v>#VALUE!</v>
      </c>
    </row>
    <row r="75" customFormat="false" ht="14.25" hidden="false" customHeight="false" outlineLevel="0" collapsed="false">
      <c r="Z75" s="7" t="e">
        <f aca="false">IF(LOOKUP((LEFT(B75,1)*7+MID(B75,2,1)*9+MID(B75,3,1)*10+MID(B75,4,1)*5+MID(B75,5,1)*8+MID(B75,6,1)*4+MID(B75,7,1)*2+MID(B75,8,1)+MID(B75,9,1)*6+MID(B75,10,1)*3+MID(B75,11,1)*7+MID(B75,12,1)*9+MID(B75,13,1)*10+MID(B75,14,1)*5+MID(B75,15,1)*8+MID(B75,16,1)*4+MID(B75,17,1)*2)-ROUNDDOWN((LEFT(B75,1)*7+MID(B75,2,1)*9+MID(B75,3,1)*10+MID(B75,4,1)*5+MID(B75,5,1)*8+MID(B75,6,1)*4+MID(B75,7,1)*2+MID(B75,8,1)+MID(B75,9,1)*6+MID(B75,10,1)*3+MID(B75,11,1)*7+MID(B75,12,1)*9+MID(B75,13,1)*10+MID(B75,14,1)*5+MID(B75,15,1)*8+MID(B75,16,1)*4+MID(B75,17,1)*2)/11,0)*11,{0,1,2,3,4,5,6,7,8,9,10},{"1","0","x","9","8","7","6","5","4","3","2"})=RIGHT(B75,1),"正确","错误")</f>
        <v>#VALUE!</v>
      </c>
    </row>
    <row r="76" customFormat="false" ht="14.25" hidden="false" customHeight="false" outlineLevel="0" collapsed="false">
      <c r="Z76" s="7" t="e">
        <f aca="false">IF(LOOKUP((LEFT(B76,1)*7+MID(B76,2,1)*9+MID(B76,3,1)*10+MID(B76,4,1)*5+MID(B76,5,1)*8+MID(B76,6,1)*4+MID(B76,7,1)*2+MID(B76,8,1)+MID(B76,9,1)*6+MID(B76,10,1)*3+MID(B76,11,1)*7+MID(B76,12,1)*9+MID(B76,13,1)*10+MID(B76,14,1)*5+MID(B76,15,1)*8+MID(B76,16,1)*4+MID(B76,17,1)*2)-ROUNDDOWN((LEFT(B76,1)*7+MID(B76,2,1)*9+MID(B76,3,1)*10+MID(B76,4,1)*5+MID(B76,5,1)*8+MID(B76,6,1)*4+MID(B76,7,1)*2+MID(B76,8,1)+MID(B76,9,1)*6+MID(B76,10,1)*3+MID(B76,11,1)*7+MID(B76,12,1)*9+MID(B76,13,1)*10+MID(B76,14,1)*5+MID(B76,15,1)*8+MID(B76,16,1)*4+MID(B76,17,1)*2)/11,0)*11,{0,1,2,3,4,5,6,7,8,9,10},{"1","0","x","9","8","7","6","5","4","3","2"})=RIGHT(B76,1),"正确","错误")</f>
        <v>#VALUE!</v>
      </c>
    </row>
    <row r="77" customFormat="false" ht="14.25" hidden="false" customHeight="false" outlineLevel="0" collapsed="false">
      <c r="Z77" s="7" t="e">
        <f aca="false">IF(LOOKUP((LEFT(B77,1)*7+MID(B77,2,1)*9+MID(B77,3,1)*10+MID(B77,4,1)*5+MID(B77,5,1)*8+MID(B77,6,1)*4+MID(B77,7,1)*2+MID(B77,8,1)+MID(B77,9,1)*6+MID(B77,10,1)*3+MID(B77,11,1)*7+MID(B77,12,1)*9+MID(B77,13,1)*10+MID(B77,14,1)*5+MID(B77,15,1)*8+MID(B77,16,1)*4+MID(B77,17,1)*2)-ROUNDDOWN((LEFT(B77,1)*7+MID(B77,2,1)*9+MID(B77,3,1)*10+MID(B77,4,1)*5+MID(B77,5,1)*8+MID(B77,6,1)*4+MID(B77,7,1)*2+MID(B77,8,1)+MID(B77,9,1)*6+MID(B77,10,1)*3+MID(B77,11,1)*7+MID(B77,12,1)*9+MID(B77,13,1)*10+MID(B77,14,1)*5+MID(B77,15,1)*8+MID(B77,16,1)*4+MID(B77,17,1)*2)/11,0)*11,{0,1,2,3,4,5,6,7,8,9,10},{"1","0","x","9","8","7","6","5","4","3","2"})=RIGHT(B77,1),"正确","错误")</f>
        <v>#VALUE!</v>
      </c>
    </row>
    <row r="78" customFormat="false" ht="14.25" hidden="false" customHeight="false" outlineLevel="0" collapsed="false">
      <c r="Z78" s="7" t="e">
        <f aca="false">IF(LOOKUP((LEFT(B78,1)*7+MID(B78,2,1)*9+MID(B78,3,1)*10+MID(B78,4,1)*5+MID(B78,5,1)*8+MID(B78,6,1)*4+MID(B78,7,1)*2+MID(B78,8,1)+MID(B78,9,1)*6+MID(B78,10,1)*3+MID(B78,11,1)*7+MID(B78,12,1)*9+MID(B78,13,1)*10+MID(B78,14,1)*5+MID(B78,15,1)*8+MID(B78,16,1)*4+MID(B78,17,1)*2)-ROUNDDOWN((LEFT(B78,1)*7+MID(B78,2,1)*9+MID(B78,3,1)*10+MID(B78,4,1)*5+MID(B78,5,1)*8+MID(B78,6,1)*4+MID(B78,7,1)*2+MID(B78,8,1)+MID(B78,9,1)*6+MID(B78,10,1)*3+MID(B78,11,1)*7+MID(B78,12,1)*9+MID(B78,13,1)*10+MID(B78,14,1)*5+MID(B78,15,1)*8+MID(B78,16,1)*4+MID(B78,17,1)*2)/11,0)*11,{0,1,2,3,4,5,6,7,8,9,10},{"1","0","x","9","8","7","6","5","4","3","2"})=RIGHT(B78,1),"正确","错误")</f>
        <v>#VALUE!</v>
      </c>
    </row>
    <row r="79" customFormat="false" ht="14.25" hidden="false" customHeight="false" outlineLevel="0" collapsed="false">
      <c r="Z79" s="7" t="e">
        <f aca="false">IF(LOOKUP((LEFT(B79,1)*7+MID(B79,2,1)*9+MID(B79,3,1)*10+MID(B79,4,1)*5+MID(B79,5,1)*8+MID(B79,6,1)*4+MID(B79,7,1)*2+MID(B79,8,1)+MID(B79,9,1)*6+MID(B79,10,1)*3+MID(B79,11,1)*7+MID(B79,12,1)*9+MID(B79,13,1)*10+MID(B79,14,1)*5+MID(B79,15,1)*8+MID(B79,16,1)*4+MID(B79,17,1)*2)-ROUNDDOWN((LEFT(B79,1)*7+MID(B79,2,1)*9+MID(B79,3,1)*10+MID(B79,4,1)*5+MID(B79,5,1)*8+MID(B79,6,1)*4+MID(B79,7,1)*2+MID(B79,8,1)+MID(B79,9,1)*6+MID(B79,10,1)*3+MID(B79,11,1)*7+MID(B79,12,1)*9+MID(B79,13,1)*10+MID(B79,14,1)*5+MID(B79,15,1)*8+MID(B79,16,1)*4+MID(B79,17,1)*2)/11,0)*11,{0,1,2,3,4,5,6,7,8,9,10},{"1","0","x","9","8","7","6","5","4","3","2"})=RIGHT(B79,1),"正确","错误")</f>
        <v>#VALUE!</v>
      </c>
    </row>
    <row r="80" customFormat="false" ht="14.25" hidden="false" customHeight="false" outlineLevel="0" collapsed="false">
      <c r="Z80" s="7" t="e">
        <f aca="false">IF(LOOKUP((LEFT(B80,1)*7+MID(B80,2,1)*9+MID(B80,3,1)*10+MID(B80,4,1)*5+MID(B80,5,1)*8+MID(B80,6,1)*4+MID(B80,7,1)*2+MID(B80,8,1)+MID(B80,9,1)*6+MID(B80,10,1)*3+MID(B80,11,1)*7+MID(B80,12,1)*9+MID(B80,13,1)*10+MID(B80,14,1)*5+MID(B80,15,1)*8+MID(B80,16,1)*4+MID(B80,17,1)*2)-ROUNDDOWN((LEFT(B80,1)*7+MID(B80,2,1)*9+MID(B80,3,1)*10+MID(B80,4,1)*5+MID(B80,5,1)*8+MID(B80,6,1)*4+MID(B80,7,1)*2+MID(B80,8,1)+MID(B80,9,1)*6+MID(B80,10,1)*3+MID(B80,11,1)*7+MID(B80,12,1)*9+MID(B80,13,1)*10+MID(B80,14,1)*5+MID(B80,15,1)*8+MID(B80,16,1)*4+MID(B80,17,1)*2)/11,0)*11,{0,1,2,3,4,5,6,7,8,9,10},{"1","0","x","9","8","7","6","5","4","3","2"})=RIGHT(B80,1),"正确","错误")</f>
        <v>#VALUE!</v>
      </c>
    </row>
    <row r="81" customFormat="false" ht="14.25" hidden="false" customHeight="false" outlineLevel="0" collapsed="false">
      <c r="M81" s="15"/>
      <c r="Z81" s="7" t="e">
        <f aca="false">IF(LOOKUP((LEFT(B81,1)*7+MID(B81,2,1)*9+MID(B81,3,1)*10+MID(B81,4,1)*5+MID(B81,5,1)*8+MID(B81,6,1)*4+MID(B81,7,1)*2+MID(B81,8,1)+MID(B81,9,1)*6+MID(B81,10,1)*3+MID(B81,11,1)*7+MID(B81,12,1)*9+MID(B81,13,1)*10+MID(B81,14,1)*5+MID(B81,15,1)*8+MID(B81,16,1)*4+MID(B81,17,1)*2)-ROUNDDOWN((LEFT(B81,1)*7+MID(B81,2,1)*9+MID(B81,3,1)*10+MID(B81,4,1)*5+MID(B81,5,1)*8+MID(B81,6,1)*4+MID(B81,7,1)*2+MID(B81,8,1)+MID(B81,9,1)*6+MID(B81,10,1)*3+MID(B81,11,1)*7+MID(B81,12,1)*9+MID(B81,13,1)*10+MID(B81,14,1)*5+MID(B81,15,1)*8+MID(B81,16,1)*4+MID(B81,17,1)*2)/11,0)*11,{0,1,2,3,4,5,6,7,8,9,10},{"1","0","x","9","8","7","6","5","4","3","2"})=RIGHT(B81,1),"正确","错误")</f>
        <v>#VALUE!</v>
      </c>
    </row>
    <row r="82" customFormat="false" ht="14.25" hidden="false" customHeight="false" outlineLevel="0" collapsed="false">
      <c r="A82" s="16"/>
      <c r="B82" s="17"/>
      <c r="M82" s="18"/>
      <c r="Z82" s="7" t="e">
        <f aca="false">IF(LOOKUP((LEFT(B82,1)*7+MID(B82,2,1)*9+MID(B82,3,1)*10+MID(B82,4,1)*5+MID(B82,5,1)*8+MID(B82,6,1)*4+MID(B82,7,1)*2+MID(B82,8,1)+MID(B82,9,1)*6+MID(B82,10,1)*3+MID(B82,11,1)*7+MID(B82,12,1)*9+MID(B82,13,1)*10+MID(B82,14,1)*5+MID(B82,15,1)*8+MID(B82,16,1)*4+MID(B82,17,1)*2)-ROUNDDOWN((LEFT(B82,1)*7+MID(B82,2,1)*9+MID(B82,3,1)*10+MID(B82,4,1)*5+MID(B82,5,1)*8+MID(B82,6,1)*4+MID(B82,7,1)*2+MID(B82,8,1)+MID(B82,9,1)*6+MID(B82,10,1)*3+MID(B82,11,1)*7+MID(B82,12,1)*9+MID(B82,13,1)*10+MID(B82,14,1)*5+MID(B82,15,1)*8+MID(B82,16,1)*4+MID(B82,17,1)*2)/11,0)*11,{0,1,2,3,4,5,6,7,8,9,10},{"1","0","x","9","8","7","6","5","4","3","2"})=RIGHT(B82,1),"正确","错误")</f>
        <v>#VALUE!</v>
      </c>
    </row>
    <row r="83" customFormat="false" ht="14.25" hidden="false" customHeight="false" outlineLevel="0" collapsed="false">
      <c r="A83" s="16"/>
      <c r="B83" s="17"/>
      <c r="M83" s="18"/>
      <c r="Z83" s="7" t="e">
        <f aca="false">IF(LOOKUP((LEFT(B83,1)*7+MID(B83,2,1)*9+MID(B83,3,1)*10+MID(B83,4,1)*5+MID(B83,5,1)*8+MID(B83,6,1)*4+MID(B83,7,1)*2+MID(B83,8,1)+MID(B83,9,1)*6+MID(B83,10,1)*3+MID(B83,11,1)*7+MID(B83,12,1)*9+MID(B83,13,1)*10+MID(B83,14,1)*5+MID(B83,15,1)*8+MID(B83,16,1)*4+MID(B83,17,1)*2)-ROUNDDOWN((LEFT(B83,1)*7+MID(B83,2,1)*9+MID(B83,3,1)*10+MID(B83,4,1)*5+MID(B83,5,1)*8+MID(B83,6,1)*4+MID(B83,7,1)*2+MID(B83,8,1)+MID(B83,9,1)*6+MID(B83,10,1)*3+MID(B83,11,1)*7+MID(B83,12,1)*9+MID(B83,13,1)*10+MID(B83,14,1)*5+MID(B83,15,1)*8+MID(B83,16,1)*4+MID(B83,17,1)*2)/11,0)*11,{0,1,2,3,4,5,6,7,8,9,10},{"1","0","x","9","8","7","6","5","4","3","2"})=RIGHT(B83,1),"正确","错误")</f>
        <v>#VALUE!</v>
      </c>
    </row>
    <row r="84" customFormat="false" ht="14.25" hidden="false" customHeight="false" outlineLevel="0" collapsed="false">
      <c r="A84" s="16"/>
      <c r="B84" s="17"/>
      <c r="M84" s="18"/>
      <c r="Z84" s="7" t="e">
        <f aca="false">IF(LOOKUP((LEFT(B84,1)*7+MID(B84,2,1)*9+MID(B84,3,1)*10+MID(B84,4,1)*5+MID(B84,5,1)*8+MID(B84,6,1)*4+MID(B84,7,1)*2+MID(B84,8,1)+MID(B84,9,1)*6+MID(B84,10,1)*3+MID(B84,11,1)*7+MID(B84,12,1)*9+MID(B84,13,1)*10+MID(B84,14,1)*5+MID(B84,15,1)*8+MID(B84,16,1)*4+MID(B84,17,1)*2)-ROUNDDOWN((LEFT(B84,1)*7+MID(B84,2,1)*9+MID(B84,3,1)*10+MID(B84,4,1)*5+MID(B84,5,1)*8+MID(B84,6,1)*4+MID(B84,7,1)*2+MID(B84,8,1)+MID(B84,9,1)*6+MID(B84,10,1)*3+MID(B84,11,1)*7+MID(B84,12,1)*9+MID(B84,13,1)*10+MID(B84,14,1)*5+MID(B84,15,1)*8+MID(B84,16,1)*4+MID(B84,17,1)*2)/11,0)*11,{0,1,2,3,4,5,6,7,8,9,10},{"1","0","x","9","8","7","6","5","4","3","2"})=RIGHT(B84,1),"正确","错误")</f>
        <v>#VALUE!</v>
      </c>
    </row>
    <row r="85" customFormat="false" ht="14.25" hidden="false" customHeight="false" outlineLevel="0" collapsed="false">
      <c r="A85" s="19"/>
      <c r="B85" s="20"/>
      <c r="M85" s="18"/>
      <c r="Z85" s="7" t="e">
        <f aca="false">IF(LOOKUP((LEFT(B85,1)*7+MID(B85,2,1)*9+MID(B85,3,1)*10+MID(B85,4,1)*5+MID(B85,5,1)*8+MID(B85,6,1)*4+MID(B85,7,1)*2+MID(B85,8,1)+MID(B85,9,1)*6+MID(B85,10,1)*3+MID(B85,11,1)*7+MID(B85,12,1)*9+MID(B85,13,1)*10+MID(B85,14,1)*5+MID(B85,15,1)*8+MID(B85,16,1)*4+MID(B85,17,1)*2)-ROUNDDOWN((LEFT(B85,1)*7+MID(B85,2,1)*9+MID(B85,3,1)*10+MID(B85,4,1)*5+MID(B85,5,1)*8+MID(B85,6,1)*4+MID(B85,7,1)*2+MID(B85,8,1)+MID(B85,9,1)*6+MID(B85,10,1)*3+MID(B85,11,1)*7+MID(B85,12,1)*9+MID(B85,13,1)*10+MID(B85,14,1)*5+MID(B85,15,1)*8+MID(B85,16,1)*4+MID(B85,17,1)*2)/11,0)*11,{0,1,2,3,4,5,6,7,8,9,10},{"1","0","x","9","8","7","6","5","4","3","2"})=RIGHT(B85,1),"正确","错误")</f>
        <v>#VALUE!</v>
      </c>
    </row>
    <row r="86" customFormat="false" ht="14.25" hidden="false" customHeight="false" outlineLevel="0" collapsed="false">
      <c r="A86" s="19"/>
      <c r="B86" s="20"/>
      <c r="M86" s="18"/>
      <c r="Z86" s="7" t="e">
        <f aca="false">IF(LOOKUP((LEFT(B86,1)*7+MID(B86,2,1)*9+MID(B86,3,1)*10+MID(B86,4,1)*5+MID(B86,5,1)*8+MID(B86,6,1)*4+MID(B86,7,1)*2+MID(B86,8,1)+MID(B86,9,1)*6+MID(B86,10,1)*3+MID(B86,11,1)*7+MID(B86,12,1)*9+MID(B86,13,1)*10+MID(B86,14,1)*5+MID(B86,15,1)*8+MID(B86,16,1)*4+MID(B86,17,1)*2)-ROUNDDOWN((LEFT(B86,1)*7+MID(B86,2,1)*9+MID(B86,3,1)*10+MID(B86,4,1)*5+MID(B86,5,1)*8+MID(B86,6,1)*4+MID(B86,7,1)*2+MID(B86,8,1)+MID(B86,9,1)*6+MID(B86,10,1)*3+MID(B86,11,1)*7+MID(B86,12,1)*9+MID(B86,13,1)*10+MID(B86,14,1)*5+MID(B86,15,1)*8+MID(B86,16,1)*4+MID(B86,17,1)*2)/11,0)*11,{0,1,2,3,4,5,6,7,8,9,10},{"1","0","x","9","8","7","6","5","4","3","2"})=RIGHT(B86,1),"正确","错误")</f>
        <v>#VALUE!</v>
      </c>
    </row>
    <row r="87" customFormat="false" ht="14.25" hidden="false" customHeight="false" outlineLevel="0" collapsed="false">
      <c r="A87" s="19"/>
      <c r="B87" s="20"/>
      <c r="M87" s="18"/>
      <c r="Z87" s="7" t="e">
        <f aca="false">IF(LOOKUP((LEFT(B87,1)*7+MID(B87,2,1)*9+MID(B87,3,1)*10+MID(B87,4,1)*5+MID(B87,5,1)*8+MID(B87,6,1)*4+MID(B87,7,1)*2+MID(B87,8,1)+MID(B87,9,1)*6+MID(B87,10,1)*3+MID(B87,11,1)*7+MID(B87,12,1)*9+MID(B87,13,1)*10+MID(B87,14,1)*5+MID(B87,15,1)*8+MID(B87,16,1)*4+MID(B87,17,1)*2)-ROUNDDOWN((LEFT(B87,1)*7+MID(B87,2,1)*9+MID(B87,3,1)*10+MID(B87,4,1)*5+MID(B87,5,1)*8+MID(B87,6,1)*4+MID(B87,7,1)*2+MID(B87,8,1)+MID(B87,9,1)*6+MID(B87,10,1)*3+MID(B87,11,1)*7+MID(B87,12,1)*9+MID(B87,13,1)*10+MID(B87,14,1)*5+MID(B87,15,1)*8+MID(B87,16,1)*4+MID(B87,17,1)*2)/11,0)*11,{0,1,2,3,4,5,6,7,8,9,10},{"1","0","x","9","8","7","6","5","4","3","2"})=RIGHT(B87,1),"正确","错误")</f>
        <v>#VALUE!</v>
      </c>
    </row>
    <row r="88" customFormat="false" ht="14.25" hidden="false" customHeight="false" outlineLevel="0" collapsed="false">
      <c r="A88" s="19"/>
      <c r="B88" s="20"/>
      <c r="M88" s="18"/>
      <c r="Z88" s="7" t="e">
        <f aca="false">IF(LOOKUP((LEFT(B88,1)*7+MID(B88,2,1)*9+MID(B88,3,1)*10+MID(B88,4,1)*5+MID(B88,5,1)*8+MID(B88,6,1)*4+MID(B88,7,1)*2+MID(B88,8,1)+MID(B88,9,1)*6+MID(B88,10,1)*3+MID(B88,11,1)*7+MID(B88,12,1)*9+MID(B88,13,1)*10+MID(B88,14,1)*5+MID(B88,15,1)*8+MID(B88,16,1)*4+MID(B88,17,1)*2)-ROUNDDOWN((LEFT(B88,1)*7+MID(B88,2,1)*9+MID(B88,3,1)*10+MID(B88,4,1)*5+MID(B88,5,1)*8+MID(B88,6,1)*4+MID(B88,7,1)*2+MID(B88,8,1)+MID(B88,9,1)*6+MID(B88,10,1)*3+MID(B88,11,1)*7+MID(B88,12,1)*9+MID(B88,13,1)*10+MID(B88,14,1)*5+MID(B88,15,1)*8+MID(B88,16,1)*4+MID(B88,17,1)*2)/11,0)*11,{0,1,2,3,4,5,6,7,8,9,10},{"1","0","x","9","8","7","6","5","4","3","2"})=RIGHT(B88,1),"正确","错误")</f>
        <v>#VALUE!</v>
      </c>
    </row>
    <row r="89" customFormat="false" ht="14.25" hidden="false" customHeight="false" outlineLevel="0" collapsed="false">
      <c r="A89" s="19"/>
      <c r="B89" s="20"/>
      <c r="M89" s="18"/>
      <c r="Z89" s="7" t="e">
        <f aca="false">IF(LOOKUP((LEFT(B89,1)*7+MID(B89,2,1)*9+MID(B89,3,1)*10+MID(B89,4,1)*5+MID(B89,5,1)*8+MID(B89,6,1)*4+MID(B89,7,1)*2+MID(B89,8,1)+MID(B89,9,1)*6+MID(B89,10,1)*3+MID(B89,11,1)*7+MID(B89,12,1)*9+MID(B89,13,1)*10+MID(B89,14,1)*5+MID(B89,15,1)*8+MID(B89,16,1)*4+MID(B89,17,1)*2)-ROUNDDOWN((LEFT(B89,1)*7+MID(B89,2,1)*9+MID(B89,3,1)*10+MID(B89,4,1)*5+MID(B89,5,1)*8+MID(B89,6,1)*4+MID(B89,7,1)*2+MID(B89,8,1)+MID(B89,9,1)*6+MID(B89,10,1)*3+MID(B89,11,1)*7+MID(B89,12,1)*9+MID(B89,13,1)*10+MID(B89,14,1)*5+MID(B89,15,1)*8+MID(B89,16,1)*4+MID(B89,17,1)*2)/11,0)*11,{0,1,2,3,4,5,6,7,8,9,10},{"1","0","x","9","8","7","6","5","4","3","2"})=RIGHT(B89,1),"正确","错误")</f>
        <v>#VALUE!</v>
      </c>
    </row>
    <row r="90" customFormat="false" ht="14.25" hidden="false" customHeight="false" outlineLevel="0" collapsed="false">
      <c r="A90" s="19"/>
      <c r="B90" s="20"/>
      <c r="M90" s="18"/>
      <c r="Z90" s="7" t="e">
        <f aca="false">IF(LOOKUP((LEFT(B90,1)*7+MID(B90,2,1)*9+MID(B90,3,1)*10+MID(B90,4,1)*5+MID(B90,5,1)*8+MID(B90,6,1)*4+MID(B90,7,1)*2+MID(B90,8,1)+MID(B90,9,1)*6+MID(B90,10,1)*3+MID(B90,11,1)*7+MID(B90,12,1)*9+MID(B90,13,1)*10+MID(B90,14,1)*5+MID(B90,15,1)*8+MID(B90,16,1)*4+MID(B90,17,1)*2)-ROUNDDOWN((LEFT(B90,1)*7+MID(B90,2,1)*9+MID(B90,3,1)*10+MID(B90,4,1)*5+MID(B90,5,1)*8+MID(B90,6,1)*4+MID(B90,7,1)*2+MID(B90,8,1)+MID(B90,9,1)*6+MID(B90,10,1)*3+MID(B90,11,1)*7+MID(B90,12,1)*9+MID(B90,13,1)*10+MID(B90,14,1)*5+MID(B90,15,1)*8+MID(B90,16,1)*4+MID(B90,17,1)*2)/11,0)*11,{0,1,2,3,4,5,6,7,8,9,10},{"1","0","x","9","8","7","6","5","4","3","2"})=RIGHT(B90,1),"正确","错误")</f>
        <v>#VALUE!</v>
      </c>
    </row>
    <row r="91" customFormat="false" ht="14.25" hidden="false" customHeight="false" outlineLevel="0" collapsed="false">
      <c r="A91" s="19"/>
      <c r="B91" s="20"/>
      <c r="M91" s="18"/>
      <c r="Z91" s="7" t="e">
        <f aca="false">IF(LOOKUP((LEFT(B91,1)*7+MID(B91,2,1)*9+MID(B91,3,1)*10+MID(B91,4,1)*5+MID(B91,5,1)*8+MID(B91,6,1)*4+MID(B91,7,1)*2+MID(B91,8,1)+MID(B91,9,1)*6+MID(B91,10,1)*3+MID(B91,11,1)*7+MID(B91,12,1)*9+MID(B91,13,1)*10+MID(B91,14,1)*5+MID(B91,15,1)*8+MID(B91,16,1)*4+MID(B91,17,1)*2)-ROUNDDOWN((LEFT(B91,1)*7+MID(B91,2,1)*9+MID(B91,3,1)*10+MID(B91,4,1)*5+MID(B91,5,1)*8+MID(B91,6,1)*4+MID(B91,7,1)*2+MID(B91,8,1)+MID(B91,9,1)*6+MID(B91,10,1)*3+MID(B91,11,1)*7+MID(B91,12,1)*9+MID(B91,13,1)*10+MID(B91,14,1)*5+MID(B91,15,1)*8+MID(B91,16,1)*4+MID(B91,17,1)*2)/11,0)*11,{0,1,2,3,4,5,6,7,8,9,10},{"1","0","x","9","8","7","6","5","4","3","2"})=RIGHT(B91,1),"正确","错误")</f>
        <v>#VALUE!</v>
      </c>
    </row>
    <row r="92" customFormat="false" ht="14.25" hidden="false" customHeight="false" outlineLevel="0" collapsed="false">
      <c r="A92" s="19"/>
      <c r="B92" s="20"/>
      <c r="M92" s="18"/>
      <c r="Z92" s="7" t="e">
        <f aca="false">IF(LOOKUP((LEFT(B92,1)*7+MID(B92,2,1)*9+MID(B92,3,1)*10+MID(B92,4,1)*5+MID(B92,5,1)*8+MID(B92,6,1)*4+MID(B92,7,1)*2+MID(B92,8,1)+MID(B92,9,1)*6+MID(B92,10,1)*3+MID(B92,11,1)*7+MID(B92,12,1)*9+MID(B92,13,1)*10+MID(B92,14,1)*5+MID(B92,15,1)*8+MID(B92,16,1)*4+MID(B92,17,1)*2)-ROUNDDOWN((LEFT(B92,1)*7+MID(B92,2,1)*9+MID(B92,3,1)*10+MID(B92,4,1)*5+MID(B92,5,1)*8+MID(B92,6,1)*4+MID(B92,7,1)*2+MID(B92,8,1)+MID(B92,9,1)*6+MID(B92,10,1)*3+MID(B92,11,1)*7+MID(B92,12,1)*9+MID(B92,13,1)*10+MID(B92,14,1)*5+MID(B92,15,1)*8+MID(B92,16,1)*4+MID(B92,17,1)*2)/11,0)*11,{0,1,2,3,4,5,6,7,8,9,10},{"1","0","x","9","8","7","6","5","4","3","2"})=RIGHT(B92,1),"正确","错误")</f>
        <v>#VALUE!</v>
      </c>
    </row>
    <row r="93" customFormat="false" ht="14.25" hidden="false" customHeight="false" outlineLevel="0" collapsed="false">
      <c r="A93" s="19"/>
      <c r="B93" s="20"/>
      <c r="M93" s="18"/>
      <c r="Z93" s="7" t="e">
        <f aca="false">IF(LOOKUP((LEFT(B93,1)*7+MID(B93,2,1)*9+MID(B93,3,1)*10+MID(B93,4,1)*5+MID(B93,5,1)*8+MID(B93,6,1)*4+MID(B93,7,1)*2+MID(B93,8,1)+MID(B93,9,1)*6+MID(B93,10,1)*3+MID(B93,11,1)*7+MID(B93,12,1)*9+MID(B93,13,1)*10+MID(B93,14,1)*5+MID(B93,15,1)*8+MID(B93,16,1)*4+MID(B93,17,1)*2)-ROUNDDOWN((LEFT(B93,1)*7+MID(B93,2,1)*9+MID(B93,3,1)*10+MID(B93,4,1)*5+MID(B93,5,1)*8+MID(B93,6,1)*4+MID(B93,7,1)*2+MID(B93,8,1)+MID(B93,9,1)*6+MID(B93,10,1)*3+MID(B93,11,1)*7+MID(B93,12,1)*9+MID(B93,13,1)*10+MID(B93,14,1)*5+MID(B93,15,1)*8+MID(B93,16,1)*4+MID(B93,17,1)*2)/11,0)*11,{0,1,2,3,4,5,6,7,8,9,10},{"1","0","x","9","8","7","6","5","4","3","2"})=RIGHT(B93,1),"正确","错误")</f>
        <v>#VALUE!</v>
      </c>
    </row>
    <row r="94" customFormat="false" ht="14.25" hidden="false" customHeight="false" outlineLevel="0" collapsed="false">
      <c r="A94" s="19"/>
      <c r="B94" s="20"/>
      <c r="M94" s="18"/>
      <c r="Z94" s="7" t="e">
        <f aca="false">IF(LOOKUP((LEFT(B94,1)*7+MID(B94,2,1)*9+MID(B94,3,1)*10+MID(B94,4,1)*5+MID(B94,5,1)*8+MID(B94,6,1)*4+MID(B94,7,1)*2+MID(B94,8,1)+MID(B94,9,1)*6+MID(B94,10,1)*3+MID(B94,11,1)*7+MID(B94,12,1)*9+MID(B94,13,1)*10+MID(B94,14,1)*5+MID(B94,15,1)*8+MID(B94,16,1)*4+MID(B94,17,1)*2)-ROUNDDOWN((LEFT(B94,1)*7+MID(B94,2,1)*9+MID(B94,3,1)*10+MID(B94,4,1)*5+MID(B94,5,1)*8+MID(B94,6,1)*4+MID(B94,7,1)*2+MID(B94,8,1)+MID(B94,9,1)*6+MID(B94,10,1)*3+MID(B94,11,1)*7+MID(B94,12,1)*9+MID(B94,13,1)*10+MID(B94,14,1)*5+MID(B94,15,1)*8+MID(B94,16,1)*4+MID(B94,17,1)*2)/11,0)*11,{0,1,2,3,4,5,6,7,8,9,10},{"1","0","x","9","8","7","6","5","4","3","2"})=RIGHT(B94,1),"正确","错误")</f>
        <v>#VALUE!</v>
      </c>
    </row>
    <row r="95" customFormat="false" ht="14.25" hidden="false" customHeight="false" outlineLevel="0" collapsed="false">
      <c r="A95" s="21"/>
      <c r="B95" s="21"/>
      <c r="C95" s="21"/>
      <c r="D95" s="21"/>
      <c r="E95" s="22"/>
      <c r="F95" s="21"/>
      <c r="Z95" s="7" t="e">
        <f aca="false">IF(LOOKUP((LEFT(B95,1)*7+MID(B95,2,1)*9+MID(B95,3,1)*10+MID(B95,4,1)*5+MID(B95,5,1)*8+MID(B95,6,1)*4+MID(B95,7,1)*2+MID(B95,8,1)+MID(B95,9,1)*6+MID(B95,10,1)*3+MID(B95,11,1)*7+MID(B95,12,1)*9+MID(B95,13,1)*10+MID(B95,14,1)*5+MID(B95,15,1)*8+MID(B95,16,1)*4+MID(B95,17,1)*2)-ROUNDDOWN((LEFT(B95,1)*7+MID(B95,2,1)*9+MID(B95,3,1)*10+MID(B95,4,1)*5+MID(B95,5,1)*8+MID(B95,6,1)*4+MID(B95,7,1)*2+MID(B95,8,1)+MID(B95,9,1)*6+MID(B95,10,1)*3+MID(B95,11,1)*7+MID(B95,12,1)*9+MID(B95,13,1)*10+MID(B95,14,1)*5+MID(B95,15,1)*8+MID(B95,16,1)*4+MID(B95,17,1)*2)/11,0)*11,{0,1,2,3,4,5,6,7,8,9,10},{"1","0","x","9","8","7","6","5","4","3","2"})=RIGHT(B95,1),"正确","错误")</f>
        <v>#VALUE!</v>
      </c>
    </row>
    <row r="96" customFormat="false" ht="14.25" hidden="false" customHeight="false" outlineLevel="0" collapsed="false">
      <c r="A96" s="21"/>
      <c r="B96" s="22"/>
      <c r="C96" s="21"/>
      <c r="D96" s="21"/>
      <c r="E96" s="22"/>
      <c r="F96" s="21"/>
      <c r="Z96" s="7" t="e">
        <f aca="false">IF(LOOKUP((LEFT(B96,1)*7+MID(B96,2,1)*9+MID(B96,3,1)*10+MID(B96,4,1)*5+MID(B96,5,1)*8+MID(B96,6,1)*4+MID(B96,7,1)*2+MID(B96,8,1)+MID(B96,9,1)*6+MID(B96,10,1)*3+MID(B96,11,1)*7+MID(B96,12,1)*9+MID(B96,13,1)*10+MID(B96,14,1)*5+MID(B96,15,1)*8+MID(B96,16,1)*4+MID(B96,17,1)*2)-ROUNDDOWN((LEFT(B96,1)*7+MID(B96,2,1)*9+MID(B96,3,1)*10+MID(B96,4,1)*5+MID(B96,5,1)*8+MID(B96,6,1)*4+MID(B96,7,1)*2+MID(B96,8,1)+MID(B96,9,1)*6+MID(B96,10,1)*3+MID(B96,11,1)*7+MID(B96,12,1)*9+MID(B96,13,1)*10+MID(B96,14,1)*5+MID(B96,15,1)*8+MID(B96,16,1)*4+MID(B96,17,1)*2)/11,0)*11,{0,1,2,3,4,5,6,7,8,9,10},{"1","0","x","9","8","7","6","5","4","3","2"})=RIGHT(B96,1),"正确","错误")</f>
        <v>#VALUE!</v>
      </c>
    </row>
    <row r="97" customFormat="false" ht="14.25" hidden="false" customHeight="false" outlineLevel="0" collapsed="false">
      <c r="A97" s="21"/>
      <c r="B97" s="21"/>
      <c r="C97" s="21"/>
      <c r="D97" s="21"/>
      <c r="E97" s="22"/>
      <c r="F97" s="21"/>
      <c r="Z97" s="7" t="e">
        <f aca="false">IF(LOOKUP((LEFT(B97,1)*7+MID(B97,2,1)*9+MID(B97,3,1)*10+MID(B97,4,1)*5+MID(B97,5,1)*8+MID(B97,6,1)*4+MID(B97,7,1)*2+MID(B97,8,1)+MID(B97,9,1)*6+MID(B97,10,1)*3+MID(B97,11,1)*7+MID(B97,12,1)*9+MID(B97,13,1)*10+MID(B97,14,1)*5+MID(B97,15,1)*8+MID(B97,16,1)*4+MID(B97,17,1)*2)-ROUNDDOWN((LEFT(B97,1)*7+MID(B97,2,1)*9+MID(B97,3,1)*10+MID(B97,4,1)*5+MID(B97,5,1)*8+MID(B97,6,1)*4+MID(B97,7,1)*2+MID(B97,8,1)+MID(B97,9,1)*6+MID(B97,10,1)*3+MID(B97,11,1)*7+MID(B97,12,1)*9+MID(B97,13,1)*10+MID(B97,14,1)*5+MID(B97,15,1)*8+MID(B97,16,1)*4+MID(B97,17,1)*2)/11,0)*11,{0,1,2,3,4,5,6,7,8,9,10},{"1","0","x","9","8","7","6","5","4","3","2"})=RIGHT(B97,1),"正确","错误")</f>
        <v>#VALUE!</v>
      </c>
    </row>
    <row r="98" customFormat="false" ht="14.25" hidden="false" customHeight="false" outlineLevel="0" collapsed="false">
      <c r="A98" s="21"/>
      <c r="B98" s="22"/>
      <c r="C98" s="21"/>
      <c r="D98" s="21"/>
      <c r="E98" s="22"/>
      <c r="F98" s="21"/>
      <c r="Z98" s="7" t="e">
        <f aca="false">IF(LOOKUP((LEFT(B98,1)*7+MID(B98,2,1)*9+MID(B98,3,1)*10+MID(B98,4,1)*5+MID(B98,5,1)*8+MID(B98,6,1)*4+MID(B98,7,1)*2+MID(B98,8,1)+MID(B98,9,1)*6+MID(B98,10,1)*3+MID(B98,11,1)*7+MID(B98,12,1)*9+MID(B98,13,1)*10+MID(B98,14,1)*5+MID(B98,15,1)*8+MID(B98,16,1)*4+MID(B98,17,1)*2)-ROUNDDOWN((LEFT(B98,1)*7+MID(B98,2,1)*9+MID(B98,3,1)*10+MID(B98,4,1)*5+MID(B98,5,1)*8+MID(B98,6,1)*4+MID(B98,7,1)*2+MID(B98,8,1)+MID(B98,9,1)*6+MID(B98,10,1)*3+MID(B98,11,1)*7+MID(B98,12,1)*9+MID(B98,13,1)*10+MID(B98,14,1)*5+MID(B98,15,1)*8+MID(B98,16,1)*4+MID(B98,17,1)*2)/11,0)*11,{0,1,2,3,4,5,6,7,8,9,10},{"1","0","x","9","8","7","6","5","4","3","2"})=RIGHT(B98,1),"正确","错误")</f>
        <v>#VALUE!</v>
      </c>
    </row>
    <row r="99" customFormat="false" ht="14.25" hidden="false" customHeight="false" outlineLevel="0" collapsed="false">
      <c r="A99" s="22"/>
      <c r="B99" s="22"/>
      <c r="C99" s="21"/>
      <c r="D99" s="21"/>
      <c r="E99" s="22"/>
      <c r="F99" s="21"/>
      <c r="Z99" s="7" t="e">
        <f aca="false">IF(LOOKUP((LEFT(B99,1)*7+MID(B99,2,1)*9+MID(B99,3,1)*10+MID(B99,4,1)*5+MID(B99,5,1)*8+MID(B99,6,1)*4+MID(B99,7,1)*2+MID(B99,8,1)+MID(B99,9,1)*6+MID(B99,10,1)*3+MID(B99,11,1)*7+MID(B99,12,1)*9+MID(B99,13,1)*10+MID(B99,14,1)*5+MID(B99,15,1)*8+MID(B99,16,1)*4+MID(B99,17,1)*2)-ROUNDDOWN((LEFT(B99,1)*7+MID(B99,2,1)*9+MID(B99,3,1)*10+MID(B99,4,1)*5+MID(B99,5,1)*8+MID(B99,6,1)*4+MID(B99,7,1)*2+MID(B99,8,1)+MID(B99,9,1)*6+MID(B99,10,1)*3+MID(B99,11,1)*7+MID(B99,12,1)*9+MID(B99,13,1)*10+MID(B99,14,1)*5+MID(B99,15,1)*8+MID(B99,16,1)*4+MID(B99,17,1)*2)/11,0)*11,{0,1,2,3,4,5,6,7,8,9,10},{"1","0","x","9","8","7","6","5","4","3","2"})=RIGHT(B99,1),"正确","错误")</f>
        <v>#VALUE!</v>
      </c>
    </row>
    <row r="100" customFormat="false" ht="14.25" hidden="false" customHeight="false" outlineLevel="0" collapsed="false">
      <c r="A100" s="22"/>
      <c r="B100" s="22"/>
      <c r="C100" s="21"/>
      <c r="D100" s="21"/>
      <c r="E100" s="22"/>
      <c r="F100" s="21"/>
      <c r="Z100" s="7" t="e">
        <f aca="false">IF(LOOKUP((LEFT(B100,1)*7+MID(B100,2,1)*9+MID(B100,3,1)*10+MID(B100,4,1)*5+MID(B100,5,1)*8+MID(B100,6,1)*4+MID(B100,7,1)*2+MID(B100,8,1)+MID(B100,9,1)*6+MID(B100,10,1)*3+MID(B100,11,1)*7+MID(B100,12,1)*9+MID(B100,13,1)*10+MID(B100,14,1)*5+MID(B100,15,1)*8+MID(B100,16,1)*4+MID(B100,17,1)*2)-ROUNDDOWN((LEFT(B100,1)*7+MID(B100,2,1)*9+MID(B100,3,1)*10+MID(B100,4,1)*5+MID(B100,5,1)*8+MID(B100,6,1)*4+MID(B100,7,1)*2+MID(B100,8,1)+MID(B100,9,1)*6+MID(B100,10,1)*3+MID(B100,11,1)*7+MID(B100,12,1)*9+MID(B100,13,1)*10+MID(B100,14,1)*5+MID(B100,15,1)*8+MID(B100,16,1)*4+MID(B100,17,1)*2)/11,0)*11,{0,1,2,3,4,5,6,7,8,9,10},{"1","0","x","9","8","7","6","5","4","3","2"})=RIGHT(B100,1),"正确","错误")</f>
        <v>#VALUE!</v>
      </c>
    </row>
    <row r="101" customFormat="false" ht="14.25" hidden="false" customHeight="false" outlineLevel="0" collapsed="false">
      <c r="A101" s="22"/>
      <c r="B101" s="22"/>
      <c r="C101" s="21"/>
      <c r="D101" s="21"/>
      <c r="E101" s="22"/>
      <c r="F101" s="21"/>
      <c r="Z101" s="7" t="e">
        <f aca="false">IF(LOOKUP((LEFT(B101,1)*7+MID(B101,2,1)*9+MID(B101,3,1)*10+MID(B101,4,1)*5+MID(B101,5,1)*8+MID(B101,6,1)*4+MID(B101,7,1)*2+MID(B101,8,1)+MID(B101,9,1)*6+MID(B101,10,1)*3+MID(B101,11,1)*7+MID(B101,12,1)*9+MID(B101,13,1)*10+MID(B101,14,1)*5+MID(B101,15,1)*8+MID(B101,16,1)*4+MID(B101,17,1)*2)-ROUNDDOWN((LEFT(B101,1)*7+MID(B101,2,1)*9+MID(B101,3,1)*10+MID(B101,4,1)*5+MID(B101,5,1)*8+MID(B101,6,1)*4+MID(B101,7,1)*2+MID(B101,8,1)+MID(B101,9,1)*6+MID(B101,10,1)*3+MID(B101,11,1)*7+MID(B101,12,1)*9+MID(B101,13,1)*10+MID(B101,14,1)*5+MID(B101,15,1)*8+MID(B101,16,1)*4+MID(B101,17,1)*2)/11,0)*11,{0,1,2,3,4,5,6,7,8,9,10},{"1","0","x","9","8","7","6","5","4","3","2"})=RIGHT(B101,1),"正确","错误")</f>
        <v>#VALUE!</v>
      </c>
    </row>
    <row r="102" customFormat="false" ht="14.25" hidden="false" customHeight="false" outlineLevel="0" collapsed="false">
      <c r="A102" s="22"/>
      <c r="B102" s="22"/>
      <c r="C102" s="21"/>
      <c r="D102" s="21"/>
      <c r="E102" s="22"/>
      <c r="F102" s="21"/>
      <c r="Z102" s="7" t="e">
        <f aca="false">IF(LOOKUP((LEFT(B102,1)*7+MID(B102,2,1)*9+MID(B102,3,1)*10+MID(B102,4,1)*5+MID(B102,5,1)*8+MID(B102,6,1)*4+MID(B102,7,1)*2+MID(B102,8,1)+MID(B102,9,1)*6+MID(B102,10,1)*3+MID(B102,11,1)*7+MID(B102,12,1)*9+MID(B102,13,1)*10+MID(B102,14,1)*5+MID(B102,15,1)*8+MID(B102,16,1)*4+MID(B102,17,1)*2)-ROUNDDOWN((LEFT(B102,1)*7+MID(B102,2,1)*9+MID(B102,3,1)*10+MID(B102,4,1)*5+MID(B102,5,1)*8+MID(B102,6,1)*4+MID(B102,7,1)*2+MID(B102,8,1)+MID(B102,9,1)*6+MID(B102,10,1)*3+MID(B102,11,1)*7+MID(B102,12,1)*9+MID(B102,13,1)*10+MID(B102,14,1)*5+MID(B102,15,1)*8+MID(B102,16,1)*4+MID(B102,17,1)*2)/11,0)*11,{0,1,2,3,4,5,6,7,8,9,10},{"1","0","x","9","8","7","6","5","4","3","2"})=RIGHT(B102,1),"正确","错误")</f>
        <v>#VALUE!</v>
      </c>
    </row>
    <row r="103" customFormat="false" ht="14.25" hidden="false" customHeight="false" outlineLevel="0" collapsed="false">
      <c r="A103" s="22"/>
      <c r="B103" s="22"/>
      <c r="C103" s="21"/>
      <c r="D103" s="21"/>
      <c r="E103" s="22"/>
      <c r="F103" s="21"/>
      <c r="Z103" s="7" t="e">
        <f aca="false">IF(LOOKUP((LEFT(B103,1)*7+MID(B103,2,1)*9+MID(B103,3,1)*10+MID(B103,4,1)*5+MID(B103,5,1)*8+MID(B103,6,1)*4+MID(B103,7,1)*2+MID(B103,8,1)+MID(B103,9,1)*6+MID(B103,10,1)*3+MID(B103,11,1)*7+MID(B103,12,1)*9+MID(B103,13,1)*10+MID(B103,14,1)*5+MID(B103,15,1)*8+MID(B103,16,1)*4+MID(B103,17,1)*2)-ROUNDDOWN((LEFT(B103,1)*7+MID(B103,2,1)*9+MID(B103,3,1)*10+MID(B103,4,1)*5+MID(B103,5,1)*8+MID(B103,6,1)*4+MID(B103,7,1)*2+MID(B103,8,1)+MID(B103,9,1)*6+MID(B103,10,1)*3+MID(B103,11,1)*7+MID(B103,12,1)*9+MID(B103,13,1)*10+MID(B103,14,1)*5+MID(B103,15,1)*8+MID(B103,16,1)*4+MID(B103,17,1)*2)/11,0)*11,{0,1,2,3,4,5,6,7,8,9,10},{"1","0","x","9","8","7","6","5","4","3","2"})=RIGHT(B103,1),"正确","错误")</f>
        <v>#VALUE!</v>
      </c>
    </row>
    <row r="104" customFormat="false" ht="14.25" hidden="false" customHeight="false" outlineLevel="0" collapsed="false">
      <c r="A104" s="22"/>
      <c r="B104" s="22"/>
      <c r="C104" s="21"/>
      <c r="D104" s="21"/>
      <c r="E104" s="22"/>
      <c r="F104" s="21"/>
      <c r="Z104" s="7" t="e">
        <f aca="false">IF(LOOKUP((LEFT(B104,1)*7+MID(B104,2,1)*9+MID(B104,3,1)*10+MID(B104,4,1)*5+MID(B104,5,1)*8+MID(B104,6,1)*4+MID(B104,7,1)*2+MID(B104,8,1)+MID(B104,9,1)*6+MID(B104,10,1)*3+MID(B104,11,1)*7+MID(B104,12,1)*9+MID(B104,13,1)*10+MID(B104,14,1)*5+MID(B104,15,1)*8+MID(B104,16,1)*4+MID(B104,17,1)*2)-ROUNDDOWN((LEFT(B104,1)*7+MID(B104,2,1)*9+MID(B104,3,1)*10+MID(B104,4,1)*5+MID(B104,5,1)*8+MID(B104,6,1)*4+MID(B104,7,1)*2+MID(B104,8,1)+MID(B104,9,1)*6+MID(B104,10,1)*3+MID(B104,11,1)*7+MID(B104,12,1)*9+MID(B104,13,1)*10+MID(B104,14,1)*5+MID(B104,15,1)*8+MID(B104,16,1)*4+MID(B104,17,1)*2)/11,0)*11,{0,1,2,3,4,5,6,7,8,9,10},{"1","0","x","9","8","7","6","5","4","3","2"})=RIGHT(B104,1),"正确","错误")</f>
        <v>#VALUE!</v>
      </c>
    </row>
    <row r="105" customFormat="false" ht="14.25" hidden="false" customHeight="false" outlineLevel="0" collapsed="false">
      <c r="A105" s="22"/>
      <c r="B105" s="22"/>
      <c r="C105" s="21"/>
      <c r="D105" s="22"/>
      <c r="E105" s="22"/>
      <c r="F105" s="21"/>
      <c r="Z105" s="7" t="e">
        <f aca="false">IF(LOOKUP((LEFT(B105,1)*7+MID(B105,2,1)*9+MID(B105,3,1)*10+MID(B105,4,1)*5+MID(B105,5,1)*8+MID(B105,6,1)*4+MID(B105,7,1)*2+MID(B105,8,1)+MID(B105,9,1)*6+MID(B105,10,1)*3+MID(B105,11,1)*7+MID(B105,12,1)*9+MID(B105,13,1)*10+MID(B105,14,1)*5+MID(B105,15,1)*8+MID(B105,16,1)*4+MID(B105,17,1)*2)-ROUNDDOWN((LEFT(B105,1)*7+MID(B105,2,1)*9+MID(B105,3,1)*10+MID(B105,4,1)*5+MID(B105,5,1)*8+MID(B105,6,1)*4+MID(B105,7,1)*2+MID(B105,8,1)+MID(B105,9,1)*6+MID(B105,10,1)*3+MID(B105,11,1)*7+MID(B105,12,1)*9+MID(B105,13,1)*10+MID(B105,14,1)*5+MID(B105,15,1)*8+MID(B105,16,1)*4+MID(B105,17,1)*2)/11,0)*11,{0,1,2,3,4,5,6,7,8,9,10},{"1","0","x","9","8","7","6","5","4","3","2"})=RIGHT(B105,1),"正确","错误")</f>
        <v>#VALUE!</v>
      </c>
    </row>
    <row r="106" customFormat="false" ht="14.25" hidden="false" customHeight="false" outlineLevel="0" collapsed="false">
      <c r="A106" s="22"/>
      <c r="B106" s="22"/>
      <c r="C106" s="21"/>
      <c r="D106" s="21"/>
      <c r="E106" s="22"/>
      <c r="F106" s="21"/>
      <c r="Z106" s="7" t="e">
        <f aca="false">IF(LOOKUP((LEFT(B106,1)*7+MID(B106,2,1)*9+MID(B106,3,1)*10+MID(B106,4,1)*5+MID(B106,5,1)*8+MID(B106,6,1)*4+MID(B106,7,1)*2+MID(B106,8,1)+MID(B106,9,1)*6+MID(B106,10,1)*3+MID(B106,11,1)*7+MID(B106,12,1)*9+MID(B106,13,1)*10+MID(B106,14,1)*5+MID(B106,15,1)*8+MID(B106,16,1)*4+MID(B106,17,1)*2)-ROUNDDOWN((LEFT(B106,1)*7+MID(B106,2,1)*9+MID(B106,3,1)*10+MID(B106,4,1)*5+MID(B106,5,1)*8+MID(B106,6,1)*4+MID(B106,7,1)*2+MID(B106,8,1)+MID(B106,9,1)*6+MID(B106,10,1)*3+MID(B106,11,1)*7+MID(B106,12,1)*9+MID(B106,13,1)*10+MID(B106,14,1)*5+MID(B106,15,1)*8+MID(B106,16,1)*4+MID(B106,17,1)*2)/11,0)*11,{0,1,2,3,4,5,6,7,8,9,10},{"1","0","x","9","8","7","6","5","4","3","2"})=RIGHT(B106,1),"正确","错误")</f>
        <v>#VALUE!</v>
      </c>
    </row>
    <row r="107" customFormat="false" ht="14.25" hidden="false" customHeight="false" outlineLevel="0" collapsed="false">
      <c r="A107" s="22"/>
      <c r="B107" s="22"/>
      <c r="C107" s="21"/>
      <c r="D107" s="21"/>
      <c r="E107" s="22"/>
      <c r="F107" s="21"/>
      <c r="Z107" s="7" t="e">
        <f aca="false">IF(LOOKUP((LEFT(B107,1)*7+MID(B107,2,1)*9+MID(B107,3,1)*10+MID(B107,4,1)*5+MID(B107,5,1)*8+MID(B107,6,1)*4+MID(B107,7,1)*2+MID(B107,8,1)+MID(B107,9,1)*6+MID(B107,10,1)*3+MID(B107,11,1)*7+MID(B107,12,1)*9+MID(B107,13,1)*10+MID(B107,14,1)*5+MID(B107,15,1)*8+MID(B107,16,1)*4+MID(B107,17,1)*2)-ROUNDDOWN((LEFT(B107,1)*7+MID(B107,2,1)*9+MID(B107,3,1)*10+MID(B107,4,1)*5+MID(B107,5,1)*8+MID(B107,6,1)*4+MID(B107,7,1)*2+MID(B107,8,1)+MID(B107,9,1)*6+MID(B107,10,1)*3+MID(B107,11,1)*7+MID(B107,12,1)*9+MID(B107,13,1)*10+MID(B107,14,1)*5+MID(B107,15,1)*8+MID(B107,16,1)*4+MID(B107,17,1)*2)/11,0)*11,{0,1,2,3,4,5,6,7,8,9,10},{"1","0","x","9","8","7","6","5","4","3","2"})=RIGHT(B107,1),"正确","错误")</f>
        <v>#VALUE!</v>
      </c>
    </row>
    <row r="108" customFormat="false" ht="14.25" hidden="false" customHeight="false" outlineLevel="0" collapsed="false">
      <c r="A108" s="22"/>
      <c r="B108" s="22"/>
      <c r="C108" s="21"/>
      <c r="D108" s="21"/>
      <c r="E108" s="22"/>
      <c r="F108" s="21"/>
      <c r="Z108" s="7" t="e">
        <f aca="false">IF(LOOKUP((LEFT(B108,1)*7+MID(B108,2,1)*9+MID(B108,3,1)*10+MID(B108,4,1)*5+MID(B108,5,1)*8+MID(B108,6,1)*4+MID(B108,7,1)*2+MID(B108,8,1)+MID(B108,9,1)*6+MID(B108,10,1)*3+MID(B108,11,1)*7+MID(B108,12,1)*9+MID(B108,13,1)*10+MID(B108,14,1)*5+MID(B108,15,1)*8+MID(B108,16,1)*4+MID(B108,17,1)*2)-ROUNDDOWN((LEFT(B108,1)*7+MID(B108,2,1)*9+MID(B108,3,1)*10+MID(B108,4,1)*5+MID(B108,5,1)*8+MID(B108,6,1)*4+MID(B108,7,1)*2+MID(B108,8,1)+MID(B108,9,1)*6+MID(B108,10,1)*3+MID(B108,11,1)*7+MID(B108,12,1)*9+MID(B108,13,1)*10+MID(B108,14,1)*5+MID(B108,15,1)*8+MID(B108,16,1)*4+MID(B108,17,1)*2)/11,0)*11,{0,1,2,3,4,5,6,7,8,9,10},{"1","0","x","9","8","7","6","5","4","3","2"})=RIGHT(B108,1),"正确","错误")</f>
        <v>#VALUE!</v>
      </c>
    </row>
    <row r="109" customFormat="false" ht="14.25" hidden="false" customHeight="false" outlineLevel="0" collapsed="false">
      <c r="A109" s="22"/>
      <c r="B109" s="22"/>
      <c r="C109" s="21"/>
      <c r="D109" s="21"/>
      <c r="E109" s="22"/>
      <c r="F109" s="21"/>
      <c r="Z109" s="7" t="e">
        <f aca="false">IF(LOOKUP((LEFT(B109,1)*7+MID(B109,2,1)*9+MID(B109,3,1)*10+MID(B109,4,1)*5+MID(B109,5,1)*8+MID(B109,6,1)*4+MID(B109,7,1)*2+MID(B109,8,1)+MID(B109,9,1)*6+MID(B109,10,1)*3+MID(B109,11,1)*7+MID(B109,12,1)*9+MID(B109,13,1)*10+MID(B109,14,1)*5+MID(B109,15,1)*8+MID(B109,16,1)*4+MID(B109,17,1)*2)-ROUNDDOWN((LEFT(B109,1)*7+MID(B109,2,1)*9+MID(B109,3,1)*10+MID(B109,4,1)*5+MID(B109,5,1)*8+MID(B109,6,1)*4+MID(B109,7,1)*2+MID(B109,8,1)+MID(B109,9,1)*6+MID(B109,10,1)*3+MID(B109,11,1)*7+MID(B109,12,1)*9+MID(B109,13,1)*10+MID(B109,14,1)*5+MID(B109,15,1)*8+MID(B109,16,1)*4+MID(B109,17,1)*2)/11,0)*11,{0,1,2,3,4,5,6,7,8,9,10},{"1","0","x","9","8","7","6","5","4","3","2"})=RIGHT(B109,1),"正确","错误")</f>
        <v>#VALUE!</v>
      </c>
    </row>
    <row r="110" customFormat="false" ht="14.25" hidden="false" customHeight="false" outlineLevel="0" collapsed="false">
      <c r="A110" s="22"/>
      <c r="B110" s="22"/>
      <c r="C110" s="21"/>
      <c r="D110" s="21"/>
      <c r="E110" s="22"/>
      <c r="F110" s="21"/>
      <c r="Z110" s="7" t="e">
        <f aca="false">IF(LOOKUP((LEFT(B110,1)*7+MID(B110,2,1)*9+MID(B110,3,1)*10+MID(B110,4,1)*5+MID(B110,5,1)*8+MID(B110,6,1)*4+MID(B110,7,1)*2+MID(B110,8,1)+MID(B110,9,1)*6+MID(B110,10,1)*3+MID(B110,11,1)*7+MID(B110,12,1)*9+MID(B110,13,1)*10+MID(B110,14,1)*5+MID(B110,15,1)*8+MID(B110,16,1)*4+MID(B110,17,1)*2)-ROUNDDOWN((LEFT(B110,1)*7+MID(B110,2,1)*9+MID(B110,3,1)*10+MID(B110,4,1)*5+MID(B110,5,1)*8+MID(B110,6,1)*4+MID(B110,7,1)*2+MID(B110,8,1)+MID(B110,9,1)*6+MID(B110,10,1)*3+MID(B110,11,1)*7+MID(B110,12,1)*9+MID(B110,13,1)*10+MID(B110,14,1)*5+MID(B110,15,1)*8+MID(B110,16,1)*4+MID(B110,17,1)*2)/11,0)*11,{0,1,2,3,4,5,6,7,8,9,10},{"1","0","x","9","8","7","6","5","4","3","2"})=RIGHT(B110,1),"正确","错误")</f>
        <v>#VALUE!</v>
      </c>
    </row>
    <row r="111" customFormat="false" ht="14.25" hidden="false" customHeight="false" outlineLevel="0" collapsed="false">
      <c r="A111" s="22"/>
      <c r="B111" s="22"/>
      <c r="C111" s="21"/>
      <c r="D111" s="21"/>
      <c r="E111" s="22"/>
      <c r="F111" s="21"/>
      <c r="Z111" s="7" t="e">
        <f aca="false">IF(LOOKUP((LEFT(B111,1)*7+MID(B111,2,1)*9+MID(B111,3,1)*10+MID(B111,4,1)*5+MID(B111,5,1)*8+MID(B111,6,1)*4+MID(B111,7,1)*2+MID(B111,8,1)+MID(B111,9,1)*6+MID(B111,10,1)*3+MID(B111,11,1)*7+MID(B111,12,1)*9+MID(B111,13,1)*10+MID(B111,14,1)*5+MID(B111,15,1)*8+MID(B111,16,1)*4+MID(B111,17,1)*2)-ROUNDDOWN((LEFT(B111,1)*7+MID(B111,2,1)*9+MID(B111,3,1)*10+MID(B111,4,1)*5+MID(B111,5,1)*8+MID(B111,6,1)*4+MID(B111,7,1)*2+MID(B111,8,1)+MID(B111,9,1)*6+MID(B111,10,1)*3+MID(B111,11,1)*7+MID(B111,12,1)*9+MID(B111,13,1)*10+MID(B111,14,1)*5+MID(B111,15,1)*8+MID(B111,16,1)*4+MID(B111,17,1)*2)/11,0)*11,{0,1,2,3,4,5,6,7,8,9,10},{"1","0","x","9","8","7","6","5","4","3","2"})=RIGHT(B111,1),"正确","错误")</f>
        <v>#VALUE!</v>
      </c>
    </row>
    <row r="112" customFormat="false" ht="14.25" hidden="false" customHeight="false" outlineLevel="0" collapsed="false">
      <c r="A112" s="21"/>
      <c r="B112" s="21"/>
      <c r="C112" s="21"/>
      <c r="D112" s="21"/>
      <c r="E112" s="22"/>
      <c r="F112" s="21"/>
      <c r="Z112" s="7" t="e">
        <f aca="false">IF(LOOKUP((LEFT(B112,1)*7+MID(B112,2,1)*9+MID(B112,3,1)*10+MID(B112,4,1)*5+MID(B112,5,1)*8+MID(B112,6,1)*4+MID(B112,7,1)*2+MID(B112,8,1)+MID(B112,9,1)*6+MID(B112,10,1)*3+MID(B112,11,1)*7+MID(B112,12,1)*9+MID(B112,13,1)*10+MID(B112,14,1)*5+MID(B112,15,1)*8+MID(B112,16,1)*4+MID(B112,17,1)*2)-ROUNDDOWN((LEFT(B112,1)*7+MID(B112,2,1)*9+MID(B112,3,1)*10+MID(B112,4,1)*5+MID(B112,5,1)*8+MID(B112,6,1)*4+MID(B112,7,1)*2+MID(B112,8,1)+MID(B112,9,1)*6+MID(B112,10,1)*3+MID(B112,11,1)*7+MID(B112,12,1)*9+MID(B112,13,1)*10+MID(B112,14,1)*5+MID(B112,15,1)*8+MID(B112,16,1)*4+MID(B112,17,1)*2)/11,0)*11,{0,1,2,3,4,5,6,7,8,9,10},{"1","0","x","9","8","7","6","5","4","3","2"})=RIGHT(B112,1),"正确","错误")</f>
        <v>#VALUE!</v>
      </c>
    </row>
    <row r="113" customFormat="false" ht="14.25" hidden="false" customHeight="false" outlineLevel="0" collapsed="false">
      <c r="A113" s="21"/>
      <c r="B113" s="21"/>
      <c r="C113" s="21"/>
      <c r="D113" s="21"/>
      <c r="E113" s="22"/>
      <c r="F113" s="21"/>
      <c r="Z113" s="7" t="e">
        <f aca="false">IF(LOOKUP((LEFT(B113,1)*7+MID(B113,2,1)*9+MID(B113,3,1)*10+MID(B113,4,1)*5+MID(B113,5,1)*8+MID(B113,6,1)*4+MID(B113,7,1)*2+MID(B113,8,1)+MID(B113,9,1)*6+MID(B113,10,1)*3+MID(B113,11,1)*7+MID(B113,12,1)*9+MID(B113,13,1)*10+MID(B113,14,1)*5+MID(B113,15,1)*8+MID(B113,16,1)*4+MID(B113,17,1)*2)-ROUNDDOWN((LEFT(B113,1)*7+MID(B113,2,1)*9+MID(B113,3,1)*10+MID(B113,4,1)*5+MID(B113,5,1)*8+MID(B113,6,1)*4+MID(B113,7,1)*2+MID(B113,8,1)+MID(B113,9,1)*6+MID(B113,10,1)*3+MID(B113,11,1)*7+MID(B113,12,1)*9+MID(B113,13,1)*10+MID(B113,14,1)*5+MID(B113,15,1)*8+MID(B113,16,1)*4+MID(B113,17,1)*2)/11,0)*11,{0,1,2,3,4,5,6,7,8,9,10},{"1","0","x","9","8","7","6","5","4","3","2"})=RIGHT(B113,1),"正确","错误")</f>
        <v>#VALUE!</v>
      </c>
    </row>
    <row r="114" customFormat="false" ht="14.25" hidden="false" customHeight="false" outlineLevel="0" collapsed="false">
      <c r="Z114" s="7" t="e">
        <f aca="false">IF(LOOKUP((LEFT(B114,1)*7+MID(B114,2,1)*9+MID(B114,3,1)*10+MID(B114,4,1)*5+MID(B114,5,1)*8+MID(B114,6,1)*4+MID(B114,7,1)*2+MID(B114,8,1)+MID(B114,9,1)*6+MID(B114,10,1)*3+MID(B114,11,1)*7+MID(B114,12,1)*9+MID(B114,13,1)*10+MID(B114,14,1)*5+MID(B114,15,1)*8+MID(B114,16,1)*4+MID(B114,17,1)*2)-ROUNDDOWN((LEFT(B114,1)*7+MID(B114,2,1)*9+MID(B114,3,1)*10+MID(B114,4,1)*5+MID(B114,5,1)*8+MID(B114,6,1)*4+MID(B114,7,1)*2+MID(B114,8,1)+MID(B114,9,1)*6+MID(B114,10,1)*3+MID(B114,11,1)*7+MID(B114,12,1)*9+MID(B114,13,1)*10+MID(B114,14,1)*5+MID(B114,15,1)*8+MID(B114,16,1)*4+MID(B114,17,1)*2)/11,0)*11,{0,1,2,3,4,5,6,7,8,9,10},{"1","0","x","9","8","7","6","5","4","3","2"})=RIGHT(B114,1),"正确","错误")</f>
        <v>#VALUE!</v>
      </c>
    </row>
    <row r="115" customFormat="false" ht="14.25" hidden="false" customHeight="false" outlineLevel="0" collapsed="false">
      <c r="Z115" s="7" t="e">
        <f aca="false">IF(LOOKUP((LEFT(B115,1)*7+MID(B115,2,1)*9+MID(B115,3,1)*10+MID(B115,4,1)*5+MID(B115,5,1)*8+MID(B115,6,1)*4+MID(B115,7,1)*2+MID(B115,8,1)+MID(B115,9,1)*6+MID(B115,10,1)*3+MID(B115,11,1)*7+MID(B115,12,1)*9+MID(B115,13,1)*10+MID(B115,14,1)*5+MID(B115,15,1)*8+MID(B115,16,1)*4+MID(B115,17,1)*2)-ROUNDDOWN((LEFT(B115,1)*7+MID(B115,2,1)*9+MID(B115,3,1)*10+MID(B115,4,1)*5+MID(B115,5,1)*8+MID(B115,6,1)*4+MID(B115,7,1)*2+MID(B115,8,1)+MID(B115,9,1)*6+MID(B115,10,1)*3+MID(B115,11,1)*7+MID(B115,12,1)*9+MID(B115,13,1)*10+MID(B115,14,1)*5+MID(B115,15,1)*8+MID(B115,16,1)*4+MID(B115,17,1)*2)/11,0)*11,{0,1,2,3,4,5,6,7,8,9,10},{"1","0","x","9","8","7","6","5","4","3","2"})=RIGHT(B115,1),"正确","错误")</f>
        <v>#VALUE!</v>
      </c>
    </row>
    <row r="116" customFormat="false" ht="14.25" hidden="false" customHeight="false" outlineLevel="0" collapsed="false">
      <c r="Z116" s="7" t="e">
        <f aca="false">IF(LOOKUP((LEFT(B116,1)*7+MID(B116,2,1)*9+MID(B116,3,1)*10+MID(B116,4,1)*5+MID(B116,5,1)*8+MID(B116,6,1)*4+MID(B116,7,1)*2+MID(B116,8,1)+MID(B116,9,1)*6+MID(B116,10,1)*3+MID(B116,11,1)*7+MID(B116,12,1)*9+MID(B116,13,1)*10+MID(B116,14,1)*5+MID(B116,15,1)*8+MID(B116,16,1)*4+MID(B116,17,1)*2)-ROUNDDOWN((LEFT(B116,1)*7+MID(B116,2,1)*9+MID(B116,3,1)*10+MID(B116,4,1)*5+MID(B116,5,1)*8+MID(B116,6,1)*4+MID(B116,7,1)*2+MID(B116,8,1)+MID(B116,9,1)*6+MID(B116,10,1)*3+MID(B116,11,1)*7+MID(B116,12,1)*9+MID(B116,13,1)*10+MID(B116,14,1)*5+MID(B116,15,1)*8+MID(B116,16,1)*4+MID(B116,17,1)*2)/11,0)*11,{0,1,2,3,4,5,6,7,8,9,10},{"1","0","x","9","8","7","6","5","4","3","2"})=RIGHT(B116,1),"正确","错误")</f>
        <v>#VALUE!</v>
      </c>
    </row>
    <row r="117" customFormat="false" ht="14.25" hidden="false" customHeight="false" outlineLevel="0" collapsed="false">
      <c r="Z117" s="7" t="e">
        <f aca="false">IF(LOOKUP((LEFT(B117,1)*7+MID(B117,2,1)*9+MID(B117,3,1)*10+MID(B117,4,1)*5+MID(B117,5,1)*8+MID(B117,6,1)*4+MID(B117,7,1)*2+MID(B117,8,1)+MID(B117,9,1)*6+MID(B117,10,1)*3+MID(B117,11,1)*7+MID(B117,12,1)*9+MID(B117,13,1)*10+MID(B117,14,1)*5+MID(B117,15,1)*8+MID(B117,16,1)*4+MID(B117,17,1)*2)-ROUNDDOWN((LEFT(B117,1)*7+MID(B117,2,1)*9+MID(B117,3,1)*10+MID(B117,4,1)*5+MID(B117,5,1)*8+MID(B117,6,1)*4+MID(B117,7,1)*2+MID(B117,8,1)+MID(B117,9,1)*6+MID(B117,10,1)*3+MID(B117,11,1)*7+MID(B117,12,1)*9+MID(B117,13,1)*10+MID(B117,14,1)*5+MID(B117,15,1)*8+MID(B117,16,1)*4+MID(B117,17,1)*2)/11,0)*11,{0,1,2,3,4,5,6,7,8,9,10},{"1","0","x","9","8","7","6","5","4","3","2"})=RIGHT(B117,1),"正确","错误")</f>
        <v>#VALUE!</v>
      </c>
    </row>
    <row r="118" customFormat="false" ht="14.25" hidden="false" customHeight="false" outlineLevel="0" collapsed="false">
      <c r="Z118" s="7" t="e">
        <f aca="false">IF(LOOKUP((LEFT(B118,1)*7+MID(B118,2,1)*9+MID(B118,3,1)*10+MID(B118,4,1)*5+MID(B118,5,1)*8+MID(B118,6,1)*4+MID(B118,7,1)*2+MID(B118,8,1)+MID(B118,9,1)*6+MID(B118,10,1)*3+MID(B118,11,1)*7+MID(B118,12,1)*9+MID(B118,13,1)*10+MID(B118,14,1)*5+MID(B118,15,1)*8+MID(B118,16,1)*4+MID(B118,17,1)*2)-ROUNDDOWN((LEFT(B118,1)*7+MID(B118,2,1)*9+MID(B118,3,1)*10+MID(B118,4,1)*5+MID(B118,5,1)*8+MID(B118,6,1)*4+MID(B118,7,1)*2+MID(B118,8,1)+MID(B118,9,1)*6+MID(B118,10,1)*3+MID(B118,11,1)*7+MID(B118,12,1)*9+MID(B118,13,1)*10+MID(B118,14,1)*5+MID(B118,15,1)*8+MID(B118,16,1)*4+MID(B118,17,1)*2)/11,0)*11,{0,1,2,3,4,5,6,7,8,9,10},{"1","0","x","9","8","7","6","5","4","3","2"})=RIGHT(B118,1),"正确","错误")</f>
        <v>#VALUE!</v>
      </c>
    </row>
    <row r="119" customFormat="false" ht="14.25" hidden="false" customHeight="false" outlineLevel="0" collapsed="false">
      <c r="Z119" s="7" t="e">
        <f aca="false">IF(LOOKUP((LEFT(B119,1)*7+MID(B119,2,1)*9+MID(B119,3,1)*10+MID(B119,4,1)*5+MID(B119,5,1)*8+MID(B119,6,1)*4+MID(B119,7,1)*2+MID(B119,8,1)+MID(B119,9,1)*6+MID(B119,10,1)*3+MID(B119,11,1)*7+MID(B119,12,1)*9+MID(B119,13,1)*10+MID(B119,14,1)*5+MID(B119,15,1)*8+MID(B119,16,1)*4+MID(B119,17,1)*2)-ROUNDDOWN((LEFT(B119,1)*7+MID(B119,2,1)*9+MID(B119,3,1)*10+MID(B119,4,1)*5+MID(B119,5,1)*8+MID(B119,6,1)*4+MID(B119,7,1)*2+MID(B119,8,1)+MID(B119,9,1)*6+MID(B119,10,1)*3+MID(B119,11,1)*7+MID(B119,12,1)*9+MID(B119,13,1)*10+MID(B119,14,1)*5+MID(B119,15,1)*8+MID(B119,16,1)*4+MID(B119,17,1)*2)/11,0)*11,{0,1,2,3,4,5,6,7,8,9,10},{"1","0","x","9","8","7","6","5","4","3","2"})=RIGHT(B119,1),"正确","错误")</f>
        <v>#VALUE!</v>
      </c>
    </row>
    <row r="120" customFormat="false" ht="14.25" hidden="false" customHeight="false" outlineLevel="0" collapsed="false">
      <c r="Z120" s="7" t="e">
        <f aca="false">IF(LOOKUP((LEFT(B120,1)*7+MID(B120,2,1)*9+MID(B120,3,1)*10+MID(B120,4,1)*5+MID(B120,5,1)*8+MID(B120,6,1)*4+MID(B120,7,1)*2+MID(B120,8,1)+MID(B120,9,1)*6+MID(B120,10,1)*3+MID(B120,11,1)*7+MID(B120,12,1)*9+MID(B120,13,1)*10+MID(B120,14,1)*5+MID(B120,15,1)*8+MID(B120,16,1)*4+MID(B120,17,1)*2)-ROUNDDOWN((LEFT(B120,1)*7+MID(B120,2,1)*9+MID(B120,3,1)*10+MID(B120,4,1)*5+MID(B120,5,1)*8+MID(B120,6,1)*4+MID(B120,7,1)*2+MID(B120,8,1)+MID(B120,9,1)*6+MID(B120,10,1)*3+MID(B120,11,1)*7+MID(B120,12,1)*9+MID(B120,13,1)*10+MID(B120,14,1)*5+MID(B120,15,1)*8+MID(B120,16,1)*4+MID(B120,17,1)*2)/11,0)*11,{0,1,2,3,4,5,6,7,8,9,10},{"1","0","x","9","8","7","6","5","4","3","2"})=RIGHT(B120,1),"正确","错误")</f>
        <v>#VALUE!</v>
      </c>
    </row>
    <row r="121" customFormat="false" ht="14.25" hidden="false" customHeight="false" outlineLevel="0" collapsed="false">
      <c r="Z121" s="7" t="e">
        <f aca="false">IF(LOOKUP((LEFT(B121,1)*7+MID(B121,2,1)*9+MID(B121,3,1)*10+MID(B121,4,1)*5+MID(B121,5,1)*8+MID(B121,6,1)*4+MID(B121,7,1)*2+MID(B121,8,1)+MID(B121,9,1)*6+MID(B121,10,1)*3+MID(B121,11,1)*7+MID(B121,12,1)*9+MID(B121,13,1)*10+MID(B121,14,1)*5+MID(B121,15,1)*8+MID(B121,16,1)*4+MID(B121,17,1)*2)-ROUNDDOWN((LEFT(B121,1)*7+MID(B121,2,1)*9+MID(B121,3,1)*10+MID(B121,4,1)*5+MID(B121,5,1)*8+MID(B121,6,1)*4+MID(B121,7,1)*2+MID(B121,8,1)+MID(B121,9,1)*6+MID(B121,10,1)*3+MID(B121,11,1)*7+MID(B121,12,1)*9+MID(B121,13,1)*10+MID(B121,14,1)*5+MID(B121,15,1)*8+MID(B121,16,1)*4+MID(B121,17,1)*2)/11,0)*11,{0,1,2,3,4,5,6,7,8,9,10},{"1","0","x","9","8","7","6","5","4","3","2"})=RIGHT(B121,1),"正确","错误")</f>
        <v>#VALUE!</v>
      </c>
    </row>
    <row r="122" customFormat="false" ht="14.25" hidden="false" customHeight="false" outlineLevel="0" collapsed="false">
      <c r="Z122" s="7" t="e">
        <f aca="false">IF(LOOKUP((LEFT(B122,1)*7+MID(B122,2,1)*9+MID(B122,3,1)*10+MID(B122,4,1)*5+MID(B122,5,1)*8+MID(B122,6,1)*4+MID(B122,7,1)*2+MID(B122,8,1)+MID(B122,9,1)*6+MID(B122,10,1)*3+MID(B122,11,1)*7+MID(B122,12,1)*9+MID(B122,13,1)*10+MID(B122,14,1)*5+MID(B122,15,1)*8+MID(B122,16,1)*4+MID(B122,17,1)*2)-ROUNDDOWN((LEFT(B122,1)*7+MID(B122,2,1)*9+MID(B122,3,1)*10+MID(B122,4,1)*5+MID(B122,5,1)*8+MID(B122,6,1)*4+MID(B122,7,1)*2+MID(B122,8,1)+MID(B122,9,1)*6+MID(B122,10,1)*3+MID(B122,11,1)*7+MID(B122,12,1)*9+MID(B122,13,1)*10+MID(B122,14,1)*5+MID(B122,15,1)*8+MID(B122,16,1)*4+MID(B122,17,1)*2)/11,0)*11,{0,1,2,3,4,5,6,7,8,9,10},{"1","0","x","9","8","7","6","5","4","3","2"})=RIGHT(B122,1),"正确","错误")</f>
        <v>#VALUE!</v>
      </c>
    </row>
    <row r="123" customFormat="false" ht="14.25" hidden="false" customHeight="false" outlineLevel="0" collapsed="false">
      <c r="Z123" s="7" t="e">
        <f aca="false">IF(LOOKUP((LEFT(B123,1)*7+MID(B123,2,1)*9+MID(B123,3,1)*10+MID(B123,4,1)*5+MID(B123,5,1)*8+MID(B123,6,1)*4+MID(B123,7,1)*2+MID(B123,8,1)+MID(B123,9,1)*6+MID(B123,10,1)*3+MID(B123,11,1)*7+MID(B123,12,1)*9+MID(B123,13,1)*10+MID(B123,14,1)*5+MID(B123,15,1)*8+MID(B123,16,1)*4+MID(B123,17,1)*2)-ROUNDDOWN((LEFT(B123,1)*7+MID(B123,2,1)*9+MID(B123,3,1)*10+MID(B123,4,1)*5+MID(B123,5,1)*8+MID(B123,6,1)*4+MID(B123,7,1)*2+MID(B123,8,1)+MID(B123,9,1)*6+MID(B123,10,1)*3+MID(B123,11,1)*7+MID(B123,12,1)*9+MID(B123,13,1)*10+MID(B123,14,1)*5+MID(B123,15,1)*8+MID(B123,16,1)*4+MID(B123,17,1)*2)/11,0)*11,{0,1,2,3,4,5,6,7,8,9,10},{"1","0","x","9","8","7","6","5","4","3","2"})=RIGHT(B123,1),"正确","错误")</f>
        <v>#VALUE!</v>
      </c>
    </row>
    <row r="124" customFormat="false" ht="14.25" hidden="false" customHeight="false" outlineLevel="0" collapsed="false">
      <c r="Z124" s="7" t="e">
        <f aca="false">IF(LOOKUP((LEFT(B124,1)*7+MID(B124,2,1)*9+MID(B124,3,1)*10+MID(B124,4,1)*5+MID(B124,5,1)*8+MID(B124,6,1)*4+MID(B124,7,1)*2+MID(B124,8,1)+MID(B124,9,1)*6+MID(B124,10,1)*3+MID(B124,11,1)*7+MID(B124,12,1)*9+MID(B124,13,1)*10+MID(B124,14,1)*5+MID(B124,15,1)*8+MID(B124,16,1)*4+MID(B124,17,1)*2)-ROUNDDOWN((LEFT(B124,1)*7+MID(B124,2,1)*9+MID(B124,3,1)*10+MID(B124,4,1)*5+MID(B124,5,1)*8+MID(B124,6,1)*4+MID(B124,7,1)*2+MID(B124,8,1)+MID(B124,9,1)*6+MID(B124,10,1)*3+MID(B124,11,1)*7+MID(B124,12,1)*9+MID(B124,13,1)*10+MID(B124,14,1)*5+MID(B124,15,1)*8+MID(B124,16,1)*4+MID(B124,17,1)*2)/11,0)*11,{0,1,2,3,4,5,6,7,8,9,10},{"1","0","x","9","8","7","6","5","4","3","2"})=RIGHT(B124,1),"正确","错误")</f>
        <v>#VALUE!</v>
      </c>
    </row>
    <row r="125" customFormat="false" ht="14.25" hidden="false" customHeight="false" outlineLevel="0" collapsed="false">
      <c r="Z125" s="7" t="e">
        <f aca="false">IF(LOOKUP((LEFT(B125,1)*7+MID(B125,2,1)*9+MID(B125,3,1)*10+MID(B125,4,1)*5+MID(B125,5,1)*8+MID(B125,6,1)*4+MID(B125,7,1)*2+MID(B125,8,1)+MID(B125,9,1)*6+MID(B125,10,1)*3+MID(B125,11,1)*7+MID(B125,12,1)*9+MID(B125,13,1)*10+MID(B125,14,1)*5+MID(B125,15,1)*8+MID(B125,16,1)*4+MID(B125,17,1)*2)-ROUNDDOWN((LEFT(B125,1)*7+MID(B125,2,1)*9+MID(B125,3,1)*10+MID(B125,4,1)*5+MID(B125,5,1)*8+MID(B125,6,1)*4+MID(B125,7,1)*2+MID(B125,8,1)+MID(B125,9,1)*6+MID(B125,10,1)*3+MID(B125,11,1)*7+MID(B125,12,1)*9+MID(B125,13,1)*10+MID(B125,14,1)*5+MID(B125,15,1)*8+MID(B125,16,1)*4+MID(B125,17,1)*2)/11,0)*11,{0,1,2,3,4,5,6,7,8,9,10},{"1","0","x","9","8","7","6","5","4","3","2"})=RIGHT(B125,1),"正确","错误")</f>
        <v>#VALUE!</v>
      </c>
    </row>
    <row r="126" customFormat="false" ht="14.25" hidden="false" customHeight="false" outlineLevel="0" collapsed="false">
      <c r="Z126" s="7" t="e">
        <f aca="false">IF(LOOKUP((LEFT(B126,1)*7+MID(B126,2,1)*9+MID(B126,3,1)*10+MID(B126,4,1)*5+MID(B126,5,1)*8+MID(B126,6,1)*4+MID(B126,7,1)*2+MID(B126,8,1)+MID(B126,9,1)*6+MID(B126,10,1)*3+MID(B126,11,1)*7+MID(B126,12,1)*9+MID(B126,13,1)*10+MID(B126,14,1)*5+MID(B126,15,1)*8+MID(B126,16,1)*4+MID(B126,17,1)*2)-ROUNDDOWN((LEFT(B126,1)*7+MID(B126,2,1)*9+MID(B126,3,1)*10+MID(B126,4,1)*5+MID(B126,5,1)*8+MID(B126,6,1)*4+MID(B126,7,1)*2+MID(B126,8,1)+MID(B126,9,1)*6+MID(B126,10,1)*3+MID(B126,11,1)*7+MID(B126,12,1)*9+MID(B126,13,1)*10+MID(B126,14,1)*5+MID(B126,15,1)*8+MID(B126,16,1)*4+MID(B126,17,1)*2)/11,0)*11,{0,1,2,3,4,5,6,7,8,9,10},{"1","0","x","9","8","7","6","5","4","3","2"})=RIGHT(B126,1),"正确","错误")</f>
        <v>#VALUE!</v>
      </c>
    </row>
    <row r="127" customFormat="false" ht="14.25" hidden="false" customHeight="false" outlineLevel="0" collapsed="false">
      <c r="Z127" s="7" t="e">
        <f aca="false">IF(LOOKUP((LEFT(B127,1)*7+MID(B127,2,1)*9+MID(B127,3,1)*10+MID(B127,4,1)*5+MID(B127,5,1)*8+MID(B127,6,1)*4+MID(B127,7,1)*2+MID(B127,8,1)+MID(B127,9,1)*6+MID(B127,10,1)*3+MID(B127,11,1)*7+MID(B127,12,1)*9+MID(B127,13,1)*10+MID(B127,14,1)*5+MID(B127,15,1)*8+MID(B127,16,1)*4+MID(B127,17,1)*2)-ROUNDDOWN((LEFT(B127,1)*7+MID(B127,2,1)*9+MID(B127,3,1)*10+MID(B127,4,1)*5+MID(B127,5,1)*8+MID(B127,6,1)*4+MID(B127,7,1)*2+MID(B127,8,1)+MID(B127,9,1)*6+MID(B127,10,1)*3+MID(B127,11,1)*7+MID(B127,12,1)*9+MID(B127,13,1)*10+MID(B127,14,1)*5+MID(B127,15,1)*8+MID(B127,16,1)*4+MID(B127,17,1)*2)/11,0)*11,{0,1,2,3,4,5,6,7,8,9,10},{"1","0","x","9","8","7","6","5","4","3","2"})=RIGHT(B127,1),"正确","错误")</f>
        <v>#VALUE!</v>
      </c>
    </row>
    <row r="128" customFormat="false" ht="14.25" hidden="false" customHeight="false" outlineLevel="0" collapsed="false">
      <c r="Z128" s="7" t="e">
        <f aca="false">IF(LOOKUP((LEFT(B128,1)*7+MID(B128,2,1)*9+MID(B128,3,1)*10+MID(B128,4,1)*5+MID(B128,5,1)*8+MID(B128,6,1)*4+MID(B128,7,1)*2+MID(B128,8,1)+MID(B128,9,1)*6+MID(B128,10,1)*3+MID(B128,11,1)*7+MID(B128,12,1)*9+MID(B128,13,1)*10+MID(B128,14,1)*5+MID(B128,15,1)*8+MID(B128,16,1)*4+MID(B128,17,1)*2)-ROUNDDOWN((LEFT(B128,1)*7+MID(B128,2,1)*9+MID(B128,3,1)*10+MID(B128,4,1)*5+MID(B128,5,1)*8+MID(B128,6,1)*4+MID(B128,7,1)*2+MID(B128,8,1)+MID(B128,9,1)*6+MID(B128,10,1)*3+MID(B128,11,1)*7+MID(B128,12,1)*9+MID(B128,13,1)*10+MID(B128,14,1)*5+MID(B128,15,1)*8+MID(B128,16,1)*4+MID(B128,17,1)*2)/11,0)*11,{0,1,2,3,4,5,6,7,8,9,10},{"1","0","x","9","8","7","6","5","4","3","2"})=RIGHT(B128,1),"正确","错误")</f>
        <v>#VALUE!</v>
      </c>
    </row>
    <row r="129" customFormat="false" ht="14.25" hidden="false" customHeight="false" outlineLevel="0" collapsed="false">
      <c r="Z129" s="7" t="e">
        <f aca="false">IF(LOOKUP((LEFT(B129,1)*7+MID(B129,2,1)*9+MID(B129,3,1)*10+MID(B129,4,1)*5+MID(B129,5,1)*8+MID(B129,6,1)*4+MID(B129,7,1)*2+MID(B129,8,1)+MID(B129,9,1)*6+MID(B129,10,1)*3+MID(B129,11,1)*7+MID(B129,12,1)*9+MID(B129,13,1)*10+MID(B129,14,1)*5+MID(B129,15,1)*8+MID(B129,16,1)*4+MID(B129,17,1)*2)-ROUNDDOWN((LEFT(B129,1)*7+MID(B129,2,1)*9+MID(B129,3,1)*10+MID(B129,4,1)*5+MID(B129,5,1)*8+MID(B129,6,1)*4+MID(B129,7,1)*2+MID(B129,8,1)+MID(B129,9,1)*6+MID(B129,10,1)*3+MID(B129,11,1)*7+MID(B129,12,1)*9+MID(B129,13,1)*10+MID(B129,14,1)*5+MID(B129,15,1)*8+MID(B129,16,1)*4+MID(B129,17,1)*2)/11,0)*11,{0,1,2,3,4,5,6,7,8,9,10},{"1","0","x","9","8","7","6","5","4","3","2"})=RIGHT(B129,1),"正确","错误")</f>
        <v>#VALUE!</v>
      </c>
    </row>
    <row r="130" customFormat="false" ht="14.25" hidden="false" customHeight="false" outlineLevel="0" collapsed="false">
      <c r="Z130" s="7" t="e">
        <f aca="false">IF(LOOKUP((LEFT(B130,1)*7+MID(B130,2,1)*9+MID(B130,3,1)*10+MID(B130,4,1)*5+MID(B130,5,1)*8+MID(B130,6,1)*4+MID(B130,7,1)*2+MID(B130,8,1)+MID(B130,9,1)*6+MID(B130,10,1)*3+MID(B130,11,1)*7+MID(B130,12,1)*9+MID(B130,13,1)*10+MID(B130,14,1)*5+MID(B130,15,1)*8+MID(B130,16,1)*4+MID(B130,17,1)*2)-ROUNDDOWN((LEFT(B130,1)*7+MID(B130,2,1)*9+MID(B130,3,1)*10+MID(B130,4,1)*5+MID(B130,5,1)*8+MID(B130,6,1)*4+MID(B130,7,1)*2+MID(B130,8,1)+MID(B130,9,1)*6+MID(B130,10,1)*3+MID(B130,11,1)*7+MID(B130,12,1)*9+MID(B130,13,1)*10+MID(B130,14,1)*5+MID(B130,15,1)*8+MID(B130,16,1)*4+MID(B130,17,1)*2)/11,0)*11,{0,1,2,3,4,5,6,7,8,9,10},{"1","0","x","9","8","7","6","5","4","3","2"})=RIGHT(B130,1),"正确","错误")</f>
        <v>#VALUE!</v>
      </c>
    </row>
    <row r="131" customFormat="false" ht="14.25" hidden="false" customHeight="false" outlineLevel="0" collapsed="false">
      <c r="Z131" s="7" t="e">
        <f aca="false">IF(LOOKUP((LEFT(B131,1)*7+MID(B131,2,1)*9+MID(B131,3,1)*10+MID(B131,4,1)*5+MID(B131,5,1)*8+MID(B131,6,1)*4+MID(B131,7,1)*2+MID(B131,8,1)+MID(B131,9,1)*6+MID(B131,10,1)*3+MID(B131,11,1)*7+MID(B131,12,1)*9+MID(B131,13,1)*10+MID(B131,14,1)*5+MID(B131,15,1)*8+MID(B131,16,1)*4+MID(B131,17,1)*2)-ROUNDDOWN((LEFT(B131,1)*7+MID(B131,2,1)*9+MID(B131,3,1)*10+MID(B131,4,1)*5+MID(B131,5,1)*8+MID(B131,6,1)*4+MID(B131,7,1)*2+MID(B131,8,1)+MID(B131,9,1)*6+MID(B131,10,1)*3+MID(B131,11,1)*7+MID(B131,12,1)*9+MID(B131,13,1)*10+MID(B131,14,1)*5+MID(B131,15,1)*8+MID(B131,16,1)*4+MID(B131,17,1)*2)/11,0)*11,{0,1,2,3,4,5,6,7,8,9,10},{"1","0","x","9","8","7","6","5","4","3","2"})=RIGHT(B131,1),"正确","错误")</f>
        <v>#VALUE!</v>
      </c>
    </row>
    <row r="132" customFormat="false" ht="14.25" hidden="false" customHeight="false" outlineLevel="0" collapsed="false">
      <c r="Z132" s="7" t="e">
        <f aca="false">IF(LOOKUP((LEFT(B132,1)*7+MID(B132,2,1)*9+MID(B132,3,1)*10+MID(B132,4,1)*5+MID(B132,5,1)*8+MID(B132,6,1)*4+MID(B132,7,1)*2+MID(B132,8,1)+MID(B132,9,1)*6+MID(B132,10,1)*3+MID(B132,11,1)*7+MID(B132,12,1)*9+MID(B132,13,1)*10+MID(B132,14,1)*5+MID(B132,15,1)*8+MID(B132,16,1)*4+MID(B132,17,1)*2)-ROUNDDOWN((LEFT(B132,1)*7+MID(B132,2,1)*9+MID(B132,3,1)*10+MID(B132,4,1)*5+MID(B132,5,1)*8+MID(B132,6,1)*4+MID(B132,7,1)*2+MID(B132,8,1)+MID(B132,9,1)*6+MID(B132,10,1)*3+MID(B132,11,1)*7+MID(B132,12,1)*9+MID(B132,13,1)*10+MID(B132,14,1)*5+MID(B132,15,1)*8+MID(B132,16,1)*4+MID(B132,17,1)*2)/11,0)*11,{0,1,2,3,4,5,6,7,8,9,10},{"1","0","x","9","8","7","6","5","4","3","2"})=RIGHT(B132,1),"正确","错误")</f>
        <v>#VALUE!</v>
      </c>
    </row>
    <row r="133" customFormat="false" ht="14.25" hidden="false" customHeight="false" outlineLevel="0" collapsed="false">
      <c r="Z133" s="7" t="e">
        <f aca="false">IF(LOOKUP((LEFT(B133,1)*7+MID(B133,2,1)*9+MID(B133,3,1)*10+MID(B133,4,1)*5+MID(B133,5,1)*8+MID(B133,6,1)*4+MID(B133,7,1)*2+MID(B133,8,1)+MID(B133,9,1)*6+MID(B133,10,1)*3+MID(B133,11,1)*7+MID(B133,12,1)*9+MID(B133,13,1)*10+MID(B133,14,1)*5+MID(B133,15,1)*8+MID(B133,16,1)*4+MID(B133,17,1)*2)-ROUNDDOWN((LEFT(B133,1)*7+MID(B133,2,1)*9+MID(B133,3,1)*10+MID(B133,4,1)*5+MID(B133,5,1)*8+MID(B133,6,1)*4+MID(B133,7,1)*2+MID(B133,8,1)+MID(B133,9,1)*6+MID(B133,10,1)*3+MID(B133,11,1)*7+MID(B133,12,1)*9+MID(B133,13,1)*10+MID(B133,14,1)*5+MID(B133,15,1)*8+MID(B133,16,1)*4+MID(B133,17,1)*2)/11,0)*11,{0,1,2,3,4,5,6,7,8,9,10},{"1","0","x","9","8","7","6","5","4","3","2"})=RIGHT(B133,1),"正确","错误")</f>
        <v>#VALUE!</v>
      </c>
    </row>
    <row r="134" customFormat="false" ht="14.25" hidden="false" customHeight="false" outlineLevel="0" collapsed="false">
      <c r="Z134" s="7" t="e">
        <f aca="false">IF(LOOKUP((LEFT(B134,1)*7+MID(B134,2,1)*9+MID(B134,3,1)*10+MID(B134,4,1)*5+MID(B134,5,1)*8+MID(B134,6,1)*4+MID(B134,7,1)*2+MID(B134,8,1)+MID(B134,9,1)*6+MID(B134,10,1)*3+MID(B134,11,1)*7+MID(B134,12,1)*9+MID(B134,13,1)*10+MID(B134,14,1)*5+MID(B134,15,1)*8+MID(B134,16,1)*4+MID(B134,17,1)*2)-ROUNDDOWN((LEFT(B134,1)*7+MID(B134,2,1)*9+MID(B134,3,1)*10+MID(B134,4,1)*5+MID(B134,5,1)*8+MID(B134,6,1)*4+MID(B134,7,1)*2+MID(B134,8,1)+MID(B134,9,1)*6+MID(B134,10,1)*3+MID(B134,11,1)*7+MID(B134,12,1)*9+MID(B134,13,1)*10+MID(B134,14,1)*5+MID(B134,15,1)*8+MID(B134,16,1)*4+MID(B134,17,1)*2)/11,0)*11,{0,1,2,3,4,5,6,7,8,9,10},{"1","0","x","9","8","7","6","5","4","3","2"})=RIGHT(B134,1),"正确","错误")</f>
        <v>#VALUE!</v>
      </c>
    </row>
    <row r="135" customFormat="false" ht="14.25" hidden="false" customHeight="false" outlineLevel="0" collapsed="false">
      <c r="Z135" s="7" t="e">
        <f aca="false">IF(LOOKUP((LEFT(B135,1)*7+MID(B135,2,1)*9+MID(B135,3,1)*10+MID(B135,4,1)*5+MID(B135,5,1)*8+MID(B135,6,1)*4+MID(B135,7,1)*2+MID(B135,8,1)+MID(B135,9,1)*6+MID(B135,10,1)*3+MID(B135,11,1)*7+MID(B135,12,1)*9+MID(B135,13,1)*10+MID(B135,14,1)*5+MID(B135,15,1)*8+MID(B135,16,1)*4+MID(B135,17,1)*2)-ROUNDDOWN((LEFT(B135,1)*7+MID(B135,2,1)*9+MID(B135,3,1)*10+MID(B135,4,1)*5+MID(B135,5,1)*8+MID(B135,6,1)*4+MID(B135,7,1)*2+MID(B135,8,1)+MID(B135,9,1)*6+MID(B135,10,1)*3+MID(B135,11,1)*7+MID(B135,12,1)*9+MID(B135,13,1)*10+MID(B135,14,1)*5+MID(B135,15,1)*8+MID(B135,16,1)*4+MID(B135,17,1)*2)/11,0)*11,{0,1,2,3,4,5,6,7,8,9,10},{"1","0","x","9","8","7","6","5","4","3","2"})=RIGHT(B135,1),"正确","错误")</f>
        <v>#VALUE!</v>
      </c>
    </row>
    <row r="136" customFormat="false" ht="14.25" hidden="false" customHeight="false" outlineLevel="0" collapsed="false">
      <c r="Z136" s="7" t="e">
        <f aca="false">IF(LOOKUP((LEFT(B136,1)*7+MID(B136,2,1)*9+MID(B136,3,1)*10+MID(B136,4,1)*5+MID(B136,5,1)*8+MID(B136,6,1)*4+MID(B136,7,1)*2+MID(B136,8,1)+MID(B136,9,1)*6+MID(B136,10,1)*3+MID(B136,11,1)*7+MID(B136,12,1)*9+MID(B136,13,1)*10+MID(B136,14,1)*5+MID(B136,15,1)*8+MID(B136,16,1)*4+MID(B136,17,1)*2)-ROUNDDOWN((LEFT(B136,1)*7+MID(B136,2,1)*9+MID(B136,3,1)*10+MID(B136,4,1)*5+MID(B136,5,1)*8+MID(B136,6,1)*4+MID(B136,7,1)*2+MID(B136,8,1)+MID(B136,9,1)*6+MID(B136,10,1)*3+MID(B136,11,1)*7+MID(B136,12,1)*9+MID(B136,13,1)*10+MID(B136,14,1)*5+MID(B136,15,1)*8+MID(B136,16,1)*4+MID(B136,17,1)*2)/11,0)*11,{0,1,2,3,4,5,6,7,8,9,10},{"1","0","x","9","8","7","6","5","4","3","2"})=RIGHT(B136,1),"正确","错误")</f>
        <v>#VALUE!</v>
      </c>
    </row>
    <row r="137" customFormat="false" ht="14.25" hidden="false" customHeight="false" outlineLevel="0" collapsed="false">
      <c r="Z137" s="7" t="e">
        <f aca="false">IF(LOOKUP((LEFT(B137,1)*7+MID(B137,2,1)*9+MID(B137,3,1)*10+MID(B137,4,1)*5+MID(B137,5,1)*8+MID(B137,6,1)*4+MID(B137,7,1)*2+MID(B137,8,1)+MID(B137,9,1)*6+MID(B137,10,1)*3+MID(B137,11,1)*7+MID(B137,12,1)*9+MID(B137,13,1)*10+MID(B137,14,1)*5+MID(B137,15,1)*8+MID(B137,16,1)*4+MID(B137,17,1)*2)-ROUNDDOWN((LEFT(B137,1)*7+MID(B137,2,1)*9+MID(B137,3,1)*10+MID(B137,4,1)*5+MID(B137,5,1)*8+MID(B137,6,1)*4+MID(B137,7,1)*2+MID(B137,8,1)+MID(B137,9,1)*6+MID(B137,10,1)*3+MID(B137,11,1)*7+MID(B137,12,1)*9+MID(B137,13,1)*10+MID(B137,14,1)*5+MID(B137,15,1)*8+MID(B137,16,1)*4+MID(B137,17,1)*2)/11,0)*11,{0,1,2,3,4,5,6,7,8,9,10},{"1","0","x","9","8","7","6","5","4","3","2"})=RIGHT(B137,1),"正确","错误")</f>
        <v>#VALUE!</v>
      </c>
    </row>
    <row r="138" customFormat="false" ht="14.25" hidden="false" customHeight="false" outlineLevel="0" collapsed="false">
      <c r="Z138" s="7" t="e">
        <f aca="false">IF(LOOKUP((LEFT(B138,1)*7+MID(B138,2,1)*9+MID(B138,3,1)*10+MID(B138,4,1)*5+MID(B138,5,1)*8+MID(B138,6,1)*4+MID(B138,7,1)*2+MID(B138,8,1)+MID(B138,9,1)*6+MID(B138,10,1)*3+MID(B138,11,1)*7+MID(B138,12,1)*9+MID(B138,13,1)*10+MID(B138,14,1)*5+MID(B138,15,1)*8+MID(B138,16,1)*4+MID(B138,17,1)*2)-ROUNDDOWN((LEFT(B138,1)*7+MID(B138,2,1)*9+MID(B138,3,1)*10+MID(B138,4,1)*5+MID(B138,5,1)*8+MID(B138,6,1)*4+MID(B138,7,1)*2+MID(B138,8,1)+MID(B138,9,1)*6+MID(B138,10,1)*3+MID(B138,11,1)*7+MID(B138,12,1)*9+MID(B138,13,1)*10+MID(B138,14,1)*5+MID(B138,15,1)*8+MID(B138,16,1)*4+MID(B138,17,1)*2)/11,0)*11,{0,1,2,3,4,5,6,7,8,9,10},{"1","0","x","9","8","7","6","5","4","3","2"})=RIGHT(B138,1),"正确","错误")</f>
        <v>#VALUE!</v>
      </c>
    </row>
    <row r="139" customFormat="false" ht="14.25" hidden="false" customHeight="false" outlineLevel="0" collapsed="false">
      <c r="Z139" s="7" t="e">
        <f aca="false">IF(LOOKUP((LEFT(B139,1)*7+MID(B139,2,1)*9+MID(B139,3,1)*10+MID(B139,4,1)*5+MID(B139,5,1)*8+MID(B139,6,1)*4+MID(B139,7,1)*2+MID(B139,8,1)+MID(B139,9,1)*6+MID(B139,10,1)*3+MID(B139,11,1)*7+MID(B139,12,1)*9+MID(B139,13,1)*10+MID(B139,14,1)*5+MID(B139,15,1)*8+MID(B139,16,1)*4+MID(B139,17,1)*2)-ROUNDDOWN((LEFT(B139,1)*7+MID(B139,2,1)*9+MID(B139,3,1)*10+MID(B139,4,1)*5+MID(B139,5,1)*8+MID(B139,6,1)*4+MID(B139,7,1)*2+MID(B139,8,1)+MID(B139,9,1)*6+MID(B139,10,1)*3+MID(B139,11,1)*7+MID(B139,12,1)*9+MID(B139,13,1)*10+MID(B139,14,1)*5+MID(B139,15,1)*8+MID(B139,16,1)*4+MID(B139,17,1)*2)/11,0)*11,{0,1,2,3,4,5,6,7,8,9,10},{"1","0","x","9","8","7","6","5","4","3","2"})=RIGHT(B139,1),"正确","错误")</f>
        <v>#VALUE!</v>
      </c>
    </row>
    <row r="140" customFormat="false" ht="14.25" hidden="false" customHeight="false" outlineLevel="0" collapsed="false">
      <c r="Z140" s="7" t="e">
        <f aca="false">IF(LOOKUP((LEFT(B140,1)*7+MID(B140,2,1)*9+MID(B140,3,1)*10+MID(B140,4,1)*5+MID(B140,5,1)*8+MID(B140,6,1)*4+MID(B140,7,1)*2+MID(B140,8,1)+MID(B140,9,1)*6+MID(B140,10,1)*3+MID(B140,11,1)*7+MID(B140,12,1)*9+MID(B140,13,1)*10+MID(B140,14,1)*5+MID(B140,15,1)*8+MID(B140,16,1)*4+MID(B140,17,1)*2)-ROUNDDOWN((LEFT(B140,1)*7+MID(B140,2,1)*9+MID(B140,3,1)*10+MID(B140,4,1)*5+MID(B140,5,1)*8+MID(B140,6,1)*4+MID(B140,7,1)*2+MID(B140,8,1)+MID(B140,9,1)*6+MID(B140,10,1)*3+MID(B140,11,1)*7+MID(B140,12,1)*9+MID(B140,13,1)*10+MID(B140,14,1)*5+MID(B140,15,1)*8+MID(B140,16,1)*4+MID(B140,17,1)*2)/11,0)*11,{0,1,2,3,4,5,6,7,8,9,10},{"1","0","x","9","8","7","6","5","4","3","2"})=RIGHT(B140,1),"正确","错误")</f>
        <v>#VALUE!</v>
      </c>
    </row>
    <row r="141" customFormat="false" ht="14.25" hidden="false" customHeight="false" outlineLevel="0" collapsed="false">
      <c r="Z141" s="7" t="e">
        <f aca="false">IF(LOOKUP((LEFT(B141,1)*7+MID(B141,2,1)*9+MID(B141,3,1)*10+MID(B141,4,1)*5+MID(B141,5,1)*8+MID(B141,6,1)*4+MID(B141,7,1)*2+MID(B141,8,1)+MID(B141,9,1)*6+MID(B141,10,1)*3+MID(B141,11,1)*7+MID(B141,12,1)*9+MID(B141,13,1)*10+MID(B141,14,1)*5+MID(B141,15,1)*8+MID(B141,16,1)*4+MID(B141,17,1)*2)-ROUNDDOWN((LEFT(B141,1)*7+MID(B141,2,1)*9+MID(B141,3,1)*10+MID(B141,4,1)*5+MID(B141,5,1)*8+MID(B141,6,1)*4+MID(B141,7,1)*2+MID(B141,8,1)+MID(B141,9,1)*6+MID(B141,10,1)*3+MID(B141,11,1)*7+MID(B141,12,1)*9+MID(B141,13,1)*10+MID(B141,14,1)*5+MID(B141,15,1)*8+MID(B141,16,1)*4+MID(B141,17,1)*2)/11,0)*11,{0,1,2,3,4,5,6,7,8,9,10},{"1","0","x","9","8","7","6","5","4","3","2"})=RIGHT(B141,1),"正确","错误")</f>
        <v>#VALUE!</v>
      </c>
    </row>
    <row r="142" customFormat="false" ht="14.25" hidden="false" customHeight="false" outlineLevel="0" collapsed="false">
      <c r="A142" s="23"/>
      <c r="Z142" s="7" t="e">
        <f aca="false">IF(LOOKUP((LEFT(B142,1)*7+MID(B142,2,1)*9+MID(B142,3,1)*10+MID(B142,4,1)*5+MID(B142,5,1)*8+MID(B142,6,1)*4+MID(B142,7,1)*2+MID(B142,8,1)+MID(B142,9,1)*6+MID(B142,10,1)*3+MID(B142,11,1)*7+MID(B142,12,1)*9+MID(B142,13,1)*10+MID(B142,14,1)*5+MID(B142,15,1)*8+MID(B142,16,1)*4+MID(B142,17,1)*2)-ROUNDDOWN((LEFT(B142,1)*7+MID(B142,2,1)*9+MID(B142,3,1)*10+MID(B142,4,1)*5+MID(B142,5,1)*8+MID(B142,6,1)*4+MID(B142,7,1)*2+MID(B142,8,1)+MID(B142,9,1)*6+MID(B142,10,1)*3+MID(B142,11,1)*7+MID(B142,12,1)*9+MID(B142,13,1)*10+MID(B142,14,1)*5+MID(B142,15,1)*8+MID(B142,16,1)*4+MID(B142,17,1)*2)/11,0)*11,{0,1,2,3,4,5,6,7,8,9,10},{"1","0","x","9","8","7","6","5","4","3","2"})=RIGHT(B142,1),"正确","错误")</f>
        <v>#VALUE!</v>
      </c>
    </row>
    <row r="143" customFormat="false" ht="14.25" hidden="false" customHeight="false" outlineLevel="0" collapsed="false">
      <c r="Z143" s="7" t="e">
        <f aca="false">IF(LOOKUP((LEFT(B143,1)*7+MID(B143,2,1)*9+MID(B143,3,1)*10+MID(B143,4,1)*5+MID(B143,5,1)*8+MID(B143,6,1)*4+MID(B143,7,1)*2+MID(B143,8,1)+MID(B143,9,1)*6+MID(B143,10,1)*3+MID(B143,11,1)*7+MID(B143,12,1)*9+MID(B143,13,1)*10+MID(B143,14,1)*5+MID(B143,15,1)*8+MID(B143,16,1)*4+MID(B143,17,1)*2)-ROUNDDOWN((LEFT(B143,1)*7+MID(B143,2,1)*9+MID(B143,3,1)*10+MID(B143,4,1)*5+MID(B143,5,1)*8+MID(B143,6,1)*4+MID(B143,7,1)*2+MID(B143,8,1)+MID(B143,9,1)*6+MID(B143,10,1)*3+MID(B143,11,1)*7+MID(B143,12,1)*9+MID(B143,13,1)*10+MID(B143,14,1)*5+MID(B143,15,1)*8+MID(B143,16,1)*4+MID(B143,17,1)*2)/11,0)*11,{0,1,2,3,4,5,6,7,8,9,10},{"1","0","x","9","8","7","6","5","4","3","2"})=RIGHT(B143,1),"正确","错误")</f>
        <v>#VALUE!</v>
      </c>
    </row>
    <row r="144" customFormat="false" ht="14.25" hidden="false" customHeight="false" outlineLevel="0" collapsed="false">
      <c r="Z144" s="7" t="e">
        <f aca="false">IF(LOOKUP((LEFT(B144,1)*7+MID(B144,2,1)*9+MID(B144,3,1)*10+MID(B144,4,1)*5+MID(B144,5,1)*8+MID(B144,6,1)*4+MID(B144,7,1)*2+MID(B144,8,1)+MID(B144,9,1)*6+MID(B144,10,1)*3+MID(B144,11,1)*7+MID(B144,12,1)*9+MID(B144,13,1)*10+MID(B144,14,1)*5+MID(B144,15,1)*8+MID(B144,16,1)*4+MID(B144,17,1)*2)-ROUNDDOWN((LEFT(B144,1)*7+MID(B144,2,1)*9+MID(B144,3,1)*10+MID(B144,4,1)*5+MID(B144,5,1)*8+MID(B144,6,1)*4+MID(B144,7,1)*2+MID(B144,8,1)+MID(B144,9,1)*6+MID(B144,10,1)*3+MID(B144,11,1)*7+MID(B144,12,1)*9+MID(B144,13,1)*10+MID(B144,14,1)*5+MID(B144,15,1)*8+MID(B144,16,1)*4+MID(B144,17,1)*2)/11,0)*11,{0,1,2,3,4,5,6,7,8,9,10},{"1","0","x","9","8","7","6","5","4","3","2"})=RIGHT(B144,1),"正确","错误")</f>
        <v>#VALUE!</v>
      </c>
    </row>
    <row r="145" customFormat="false" ht="14.25" hidden="false" customHeight="false" outlineLevel="0" collapsed="false">
      <c r="Z145" s="7" t="e">
        <f aca="false">IF(LOOKUP((LEFT(B145,1)*7+MID(B145,2,1)*9+MID(B145,3,1)*10+MID(B145,4,1)*5+MID(B145,5,1)*8+MID(B145,6,1)*4+MID(B145,7,1)*2+MID(B145,8,1)+MID(B145,9,1)*6+MID(B145,10,1)*3+MID(B145,11,1)*7+MID(B145,12,1)*9+MID(B145,13,1)*10+MID(B145,14,1)*5+MID(B145,15,1)*8+MID(B145,16,1)*4+MID(B145,17,1)*2)-ROUNDDOWN((LEFT(B145,1)*7+MID(B145,2,1)*9+MID(B145,3,1)*10+MID(B145,4,1)*5+MID(B145,5,1)*8+MID(B145,6,1)*4+MID(B145,7,1)*2+MID(B145,8,1)+MID(B145,9,1)*6+MID(B145,10,1)*3+MID(B145,11,1)*7+MID(B145,12,1)*9+MID(B145,13,1)*10+MID(B145,14,1)*5+MID(B145,15,1)*8+MID(B145,16,1)*4+MID(B145,17,1)*2)/11,0)*11,{0,1,2,3,4,5,6,7,8,9,10},{"1","0","x","9","8","7","6","5","4","3","2"})=RIGHT(B145,1),"正确","错误")</f>
        <v>#VALUE!</v>
      </c>
    </row>
    <row r="146" customFormat="false" ht="14.25" hidden="false" customHeight="false" outlineLevel="0" collapsed="false">
      <c r="B146" s="23"/>
      <c r="Z146" s="7" t="e">
        <f aca="false">IF(LOOKUP((LEFT(B146,1)*7+MID(B146,2,1)*9+MID(B146,3,1)*10+MID(B146,4,1)*5+MID(B146,5,1)*8+MID(B146,6,1)*4+MID(B146,7,1)*2+MID(B146,8,1)+MID(B146,9,1)*6+MID(B146,10,1)*3+MID(B146,11,1)*7+MID(B146,12,1)*9+MID(B146,13,1)*10+MID(B146,14,1)*5+MID(B146,15,1)*8+MID(B146,16,1)*4+MID(B146,17,1)*2)-ROUNDDOWN((LEFT(B146,1)*7+MID(B146,2,1)*9+MID(B146,3,1)*10+MID(B146,4,1)*5+MID(B146,5,1)*8+MID(B146,6,1)*4+MID(B146,7,1)*2+MID(B146,8,1)+MID(B146,9,1)*6+MID(B146,10,1)*3+MID(B146,11,1)*7+MID(B146,12,1)*9+MID(B146,13,1)*10+MID(B146,14,1)*5+MID(B146,15,1)*8+MID(B146,16,1)*4+MID(B146,17,1)*2)/11,0)*11,{0,1,2,3,4,5,6,7,8,9,10},{"1","0","x","9","8","7","6","5","4","3","2"})=RIGHT(B146,1),"正确","错误")</f>
        <v>#VALUE!</v>
      </c>
    </row>
    <row r="147" customFormat="false" ht="14.25" hidden="false" customHeight="false" outlineLevel="0" collapsed="false">
      <c r="Z147" s="7" t="e">
        <f aca="false">IF(LOOKUP((LEFT(B147,1)*7+MID(B147,2,1)*9+MID(B147,3,1)*10+MID(B147,4,1)*5+MID(B147,5,1)*8+MID(B147,6,1)*4+MID(B147,7,1)*2+MID(B147,8,1)+MID(B147,9,1)*6+MID(B147,10,1)*3+MID(B147,11,1)*7+MID(B147,12,1)*9+MID(B147,13,1)*10+MID(B147,14,1)*5+MID(B147,15,1)*8+MID(B147,16,1)*4+MID(B147,17,1)*2)-ROUNDDOWN((LEFT(B147,1)*7+MID(B147,2,1)*9+MID(B147,3,1)*10+MID(B147,4,1)*5+MID(B147,5,1)*8+MID(B147,6,1)*4+MID(B147,7,1)*2+MID(B147,8,1)+MID(B147,9,1)*6+MID(B147,10,1)*3+MID(B147,11,1)*7+MID(B147,12,1)*9+MID(B147,13,1)*10+MID(B147,14,1)*5+MID(B147,15,1)*8+MID(B147,16,1)*4+MID(B147,17,1)*2)/11,0)*11,{0,1,2,3,4,5,6,7,8,9,10},{"1","0","x","9","8","7","6","5","4","3","2"})=RIGHT(B147,1),"正确","错误")</f>
        <v>#VALUE!</v>
      </c>
    </row>
    <row r="148" customFormat="false" ht="14.25" hidden="false" customHeight="false" outlineLevel="0" collapsed="false">
      <c r="Z148" s="7" t="e">
        <f aca="false">IF(LOOKUP((LEFT(B148,1)*7+MID(B148,2,1)*9+MID(B148,3,1)*10+MID(B148,4,1)*5+MID(B148,5,1)*8+MID(B148,6,1)*4+MID(B148,7,1)*2+MID(B148,8,1)+MID(B148,9,1)*6+MID(B148,10,1)*3+MID(B148,11,1)*7+MID(B148,12,1)*9+MID(B148,13,1)*10+MID(B148,14,1)*5+MID(B148,15,1)*8+MID(B148,16,1)*4+MID(B148,17,1)*2)-ROUNDDOWN((LEFT(B148,1)*7+MID(B148,2,1)*9+MID(B148,3,1)*10+MID(B148,4,1)*5+MID(B148,5,1)*8+MID(B148,6,1)*4+MID(B148,7,1)*2+MID(B148,8,1)+MID(B148,9,1)*6+MID(B148,10,1)*3+MID(B148,11,1)*7+MID(B148,12,1)*9+MID(B148,13,1)*10+MID(B148,14,1)*5+MID(B148,15,1)*8+MID(B148,16,1)*4+MID(B148,17,1)*2)/11,0)*11,{0,1,2,3,4,5,6,7,8,9,10},{"1","0","x","9","8","7","6","5","4","3","2"})=RIGHT(B148,1),"正确","错误")</f>
        <v>#VALUE!</v>
      </c>
    </row>
    <row r="149" customFormat="false" ht="14.25" hidden="false" customHeight="false" outlineLevel="0" collapsed="false">
      <c r="Z149" s="7" t="e">
        <f aca="false">IF(LOOKUP((LEFT(B149,1)*7+MID(B149,2,1)*9+MID(B149,3,1)*10+MID(B149,4,1)*5+MID(B149,5,1)*8+MID(B149,6,1)*4+MID(B149,7,1)*2+MID(B149,8,1)+MID(B149,9,1)*6+MID(B149,10,1)*3+MID(B149,11,1)*7+MID(B149,12,1)*9+MID(B149,13,1)*10+MID(B149,14,1)*5+MID(B149,15,1)*8+MID(B149,16,1)*4+MID(B149,17,1)*2)-ROUNDDOWN((LEFT(B149,1)*7+MID(B149,2,1)*9+MID(B149,3,1)*10+MID(B149,4,1)*5+MID(B149,5,1)*8+MID(B149,6,1)*4+MID(B149,7,1)*2+MID(B149,8,1)+MID(B149,9,1)*6+MID(B149,10,1)*3+MID(B149,11,1)*7+MID(B149,12,1)*9+MID(B149,13,1)*10+MID(B149,14,1)*5+MID(B149,15,1)*8+MID(B149,16,1)*4+MID(B149,17,1)*2)/11,0)*11,{0,1,2,3,4,5,6,7,8,9,10},{"1","0","x","9","8","7","6","5","4","3","2"})=RIGHT(B149,1),"正确","错误")</f>
        <v>#VALUE!</v>
      </c>
    </row>
    <row r="150" customFormat="false" ht="14.25" hidden="false" customHeight="false" outlineLevel="0" collapsed="false">
      <c r="Z150" s="7" t="e">
        <f aca="false">IF(LOOKUP((LEFT(B150,1)*7+MID(B150,2,1)*9+MID(B150,3,1)*10+MID(B150,4,1)*5+MID(B150,5,1)*8+MID(B150,6,1)*4+MID(B150,7,1)*2+MID(B150,8,1)+MID(B150,9,1)*6+MID(B150,10,1)*3+MID(B150,11,1)*7+MID(B150,12,1)*9+MID(B150,13,1)*10+MID(B150,14,1)*5+MID(B150,15,1)*8+MID(B150,16,1)*4+MID(B150,17,1)*2)-ROUNDDOWN((LEFT(B150,1)*7+MID(B150,2,1)*9+MID(B150,3,1)*10+MID(B150,4,1)*5+MID(B150,5,1)*8+MID(B150,6,1)*4+MID(B150,7,1)*2+MID(B150,8,1)+MID(B150,9,1)*6+MID(B150,10,1)*3+MID(B150,11,1)*7+MID(B150,12,1)*9+MID(B150,13,1)*10+MID(B150,14,1)*5+MID(B150,15,1)*8+MID(B150,16,1)*4+MID(B150,17,1)*2)/11,0)*11,{0,1,2,3,4,5,6,7,8,9,10},{"1","0","x","9","8","7","6","5","4","3","2"})=RIGHT(B150,1),"正确","错误")</f>
        <v>#VALUE!</v>
      </c>
    </row>
    <row r="151" customFormat="false" ht="14.25" hidden="false" customHeight="false" outlineLevel="0" collapsed="false">
      <c r="Z151" s="7" t="e">
        <f aca="false">IF(LOOKUP((LEFT(B151,1)*7+MID(B151,2,1)*9+MID(B151,3,1)*10+MID(B151,4,1)*5+MID(B151,5,1)*8+MID(B151,6,1)*4+MID(B151,7,1)*2+MID(B151,8,1)+MID(B151,9,1)*6+MID(B151,10,1)*3+MID(B151,11,1)*7+MID(B151,12,1)*9+MID(B151,13,1)*10+MID(B151,14,1)*5+MID(B151,15,1)*8+MID(B151,16,1)*4+MID(B151,17,1)*2)-ROUNDDOWN((LEFT(B151,1)*7+MID(B151,2,1)*9+MID(B151,3,1)*10+MID(B151,4,1)*5+MID(B151,5,1)*8+MID(B151,6,1)*4+MID(B151,7,1)*2+MID(B151,8,1)+MID(B151,9,1)*6+MID(B151,10,1)*3+MID(B151,11,1)*7+MID(B151,12,1)*9+MID(B151,13,1)*10+MID(B151,14,1)*5+MID(B151,15,1)*8+MID(B151,16,1)*4+MID(B151,17,1)*2)/11,0)*11,{0,1,2,3,4,5,6,7,8,9,10},{"1","0","x","9","8","7","6","5","4","3","2"})=RIGHT(B151,1),"正确","错误")</f>
        <v>#VALUE!</v>
      </c>
    </row>
    <row r="152" customFormat="false" ht="14.25" hidden="false" customHeight="false" outlineLevel="0" collapsed="false">
      <c r="Z152" s="7" t="e">
        <f aca="false">IF(LOOKUP((LEFT(B152,1)*7+MID(B152,2,1)*9+MID(B152,3,1)*10+MID(B152,4,1)*5+MID(B152,5,1)*8+MID(B152,6,1)*4+MID(B152,7,1)*2+MID(B152,8,1)+MID(B152,9,1)*6+MID(B152,10,1)*3+MID(B152,11,1)*7+MID(B152,12,1)*9+MID(B152,13,1)*10+MID(B152,14,1)*5+MID(B152,15,1)*8+MID(B152,16,1)*4+MID(B152,17,1)*2)-ROUNDDOWN((LEFT(B152,1)*7+MID(B152,2,1)*9+MID(B152,3,1)*10+MID(B152,4,1)*5+MID(B152,5,1)*8+MID(B152,6,1)*4+MID(B152,7,1)*2+MID(B152,8,1)+MID(B152,9,1)*6+MID(B152,10,1)*3+MID(B152,11,1)*7+MID(B152,12,1)*9+MID(B152,13,1)*10+MID(B152,14,1)*5+MID(B152,15,1)*8+MID(B152,16,1)*4+MID(B152,17,1)*2)/11,0)*11,{0,1,2,3,4,5,6,7,8,9,10},{"1","0","x","9","8","7","6","5","4","3","2"})=RIGHT(B152,1),"正确","错误")</f>
        <v>#VALUE!</v>
      </c>
    </row>
    <row r="153" customFormat="false" ht="14.25" hidden="false" customHeight="false" outlineLevel="0" collapsed="false">
      <c r="Z153" s="7" t="e">
        <f aca="false">IF(LOOKUP((LEFT(B153,1)*7+MID(B153,2,1)*9+MID(B153,3,1)*10+MID(B153,4,1)*5+MID(B153,5,1)*8+MID(B153,6,1)*4+MID(B153,7,1)*2+MID(B153,8,1)+MID(B153,9,1)*6+MID(B153,10,1)*3+MID(B153,11,1)*7+MID(B153,12,1)*9+MID(B153,13,1)*10+MID(B153,14,1)*5+MID(B153,15,1)*8+MID(B153,16,1)*4+MID(B153,17,1)*2)-ROUNDDOWN((LEFT(B153,1)*7+MID(B153,2,1)*9+MID(B153,3,1)*10+MID(B153,4,1)*5+MID(B153,5,1)*8+MID(B153,6,1)*4+MID(B153,7,1)*2+MID(B153,8,1)+MID(B153,9,1)*6+MID(B153,10,1)*3+MID(B153,11,1)*7+MID(B153,12,1)*9+MID(B153,13,1)*10+MID(B153,14,1)*5+MID(B153,15,1)*8+MID(B153,16,1)*4+MID(B153,17,1)*2)/11,0)*11,{0,1,2,3,4,5,6,7,8,9,10},{"1","0","x","9","8","7","6","5","4","3","2"})=RIGHT(B153,1),"正确","错误")</f>
        <v>#VALUE!</v>
      </c>
    </row>
    <row r="154" customFormat="false" ht="14.25" hidden="false" customHeight="false" outlineLevel="0" collapsed="false">
      <c r="Z154" s="7" t="e">
        <f aca="false">IF(LOOKUP((LEFT(B154,1)*7+MID(B154,2,1)*9+MID(B154,3,1)*10+MID(B154,4,1)*5+MID(B154,5,1)*8+MID(B154,6,1)*4+MID(B154,7,1)*2+MID(B154,8,1)+MID(B154,9,1)*6+MID(B154,10,1)*3+MID(B154,11,1)*7+MID(B154,12,1)*9+MID(B154,13,1)*10+MID(B154,14,1)*5+MID(B154,15,1)*8+MID(B154,16,1)*4+MID(B154,17,1)*2)-ROUNDDOWN((LEFT(B154,1)*7+MID(B154,2,1)*9+MID(B154,3,1)*10+MID(B154,4,1)*5+MID(B154,5,1)*8+MID(B154,6,1)*4+MID(B154,7,1)*2+MID(B154,8,1)+MID(B154,9,1)*6+MID(B154,10,1)*3+MID(B154,11,1)*7+MID(B154,12,1)*9+MID(B154,13,1)*10+MID(B154,14,1)*5+MID(B154,15,1)*8+MID(B154,16,1)*4+MID(B154,17,1)*2)/11,0)*11,{0,1,2,3,4,5,6,7,8,9,10},{"1","0","x","9","8","7","6","5","4","3","2"})=RIGHT(B154,1),"正确","错误")</f>
        <v>#VALUE!</v>
      </c>
    </row>
    <row r="155" customFormat="false" ht="14.25" hidden="false" customHeight="false" outlineLevel="0" collapsed="false">
      <c r="Z155" s="7" t="e">
        <f aca="false">IF(LOOKUP((LEFT(B155,1)*7+MID(B155,2,1)*9+MID(B155,3,1)*10+MID(B155,4,1)*5+MID(B155,5,1)*8+MID(B155,6,1)*4+MID(B155,7,1)*2+MID(B155,8,1)+MID(B155,9,1)*6+MID(B155,10,1)*3+MID(B155,11,1)*7+MID(B155,12,1)*9+MID(B155,13,1)*10+MID(B155,14,1)*5+MID(B155,15,1)*8+MID(B155,16,1)*4+MID(B155,17,1)*2)-ROUNDDOWN((LEFT(B155,1)*7+MID(B155,2,1)*9+MID(B155,3,1)*10+MID(B155,4,1)*5+MID(B155,5,1)*8+MID(B155,6,1)*4+MID(B155,7,1)*2+MID(B155,8,1)+MID(B155,9,1)*6+MID(B155,10,1)*3+MID(B155,11,1)*7+MID(B155,12,1)*9+MID(B155,13,1)*10+MID(B155,14,1)*5+MID(B155,15,1)*8+MID(B155,16,1)*4+MID(B155,17,1)*2)/11,0)*11,{0,1,2,3,4,5,6,7,8,9,10},{"1","0","x","9","8","7","6","5","4","3","2"})=RIGHT(B155,1),"正确","错误")</f>
        <v>#VALUE!</v>
      </c>
    </row>
    <row r="156" customFormat="false" ht="14.25" hidden="false" customHeight="false" outlineLevel="0" collapsed="false">
      <c r="Z156" s="7" t="e">
        <f aca="false">IF(LOOKUP((LEFT(B156,1)*7+MID(B156,2,1)*9+MID(B156,3,1)*10+MID(B156,4,1)*5+MID(B156,5,1)*8+MID(B156,6,1)*4+MID(B156,7,1)*2+MID(B156,8,1)+MID(B156,9,1)*6+MID(B156,10,1)*3+MID(B156,11,1)*7+MID(B156,12,1)*9+MID(B156,13,1)*10+MID(B156,14,1)*5+MID(B156,15,1)*8+MID(B156,16,1)*4+MID(B156,17,1)*2)-ROUNDDOWN((LEFT(B156,1)*7+MID(B156,2,1)*9+MID(B156,3,1)*10+MID(B156,4,1)*5+MID(B156,5,1)*8+MID(B156,6,1)*4+MID(B156,7,1)*2+MID(B156,8,1)+MID(B156,9,1)*6+MID(B156,10,1)*3+MID(B156,11,1)*7+MID(B156,12,1)*9+MID(B156,13,1)*10+MID(B156,14,1)*5+MID(B156,15,1)*8+MID(B156,16,1)*4+MID(B156,17,1)*2)/11,0)*11,{0,1,2,3,4,5,6,7,8,9,10},{"1","0","x","9","8","7","6","5","4","3","2"})=RIGHT(B156,1),"正确","错误")</f>
        <v>#VALUE!</v>
      </c>
    </row>
    <row r="157" customFormat="false" ht="14.25" hidden="false" customHeight="false" outlineLevel="0" collapsed="false">
      <c r="Z157" s="7" t="e">
        <f aca="false">IF(LOOKUP((LEFT(B157,1)*7+MID(B157,2,1)*9+MID(B157,3,1)*10+MID(B157,4,1)*5+MID(B157,5,1)*8+MID(B157,6,1)*4+MID(B157,7,1)*2+MID(B157,8,1)+MID(B157,9,1)*6+MID(B157,10,1)*3+MID(B157,11,1)*7+MID(B157,12,1)*9+MID(B157,13,1)*10+MID(B157,14,1)*5+MID(B157,15,1)*8+MID(B157,16,1)*4+MID(B157,17,1)*2)-ROUNDDOWN((LEFT(B157,1)*7+MID(B157,2,1)*9+MID(B157,3,1)*10+MID(B157,4,1)*5+MID(B157,5,1)*8+MID(B157,6,1)*4+MID(B157,7,1)*2+MID(B157,8,1)+MID(B157,9,1)*6+MID(B157,10,1)*3+MID(B157,11,1)*7+MID(B157,12,1)*9+MID(B157,13,1)*10+MID(B157,14,1)*5+MID(B157,15,1)*8+MID(B157,16,1)*4+MID(B157,17,1)*2)/11,0)*11,{0,1,2,3,4,5,6,7,8,9,10},{"1","0","x","9","8","7","6","5","4","3","2"})=RIGHT(B157,1),"正确","错误")</f>
        <v>#VALUE!</v>
      </c>
    </row>
    <row r="158" customFormat="false" ht="14.25" hidden="false" customHeight="false" outlineLevel="0" collapsed="false">
      <c r="Z158" s="7" t="e">
        <f aca="false">IF(LOOKUP((LEFT(B158,1)*7+MID(B158,2,1)*9+MID(B158,3,1)*10+MID(B158,4,1)*5+MID(B158,5,1)*8+MID(B158,6,1)*4+MID(B158,7,1)*2+MID(B158,8,1)+MID(B158,9,1)*6+MID(B158,10,1)*3+MID(B158,11,1)*7+MID(B158,12,1)*9+MID(B158,13,1)*10+MID(B158,14,1)*5+MID(B158,15,1)*8+MID(B158,16,1)*4+MID(B158,17,1)*2)-ROUNDDOWN((LEFT(B158,1)*7+MID(B158,2,1)*9+MID(B158,3,1)*10+MID(B158,4,1)*5+MID(B158,5,1)*8+MID(B158,6,1)*4+MID(B158,7,1)*2+MID(B158,8,1)+MID(B158,9,1)*6+MID(B158,10,1)*3+MID(B158,11,1)*7+MID(B158,12,1)*9+MID(B158,13,1)*10+MID(B158,14,1)*5+MID(B158,15,1)*8+MID(B158,16,1)*4+MID(B158,17,1)*2)/11,0)*11,{0,1,2,3,4,5,6,7,8,9,10},{"1","0","x","9","8","7","6","5","4","3","2"})=RIGHT(B158,1),"正确","错误")</f>
        <v>#VALUE!</v>
      </c>
    </row>
    <row r="159" customFormat="false" ht="14.25" hidden="false" customHeight="false" outlineLevel="0" collapsed="false">
      <c r="Z159" s="7" t="e">
        <f aca="false">IF(LOOKUP((LEFT(B159,1)*7+MID(B159,2,1)*9+MID(B159,3,1)*10+MID(B159,4,1)*5+MID(B159,5,1)*8+MID(B159,6,1)*4+MID(B159,7,1)*2+MID(B159,8,1)+MID(B159,9,1)*6+MID(B159,10,1)*3+MID(B159,11,1)*7+MID(B159,12,1)*9+MID(B159,13,1)*10+MID(B159,14,1)*5+MID(B159,15,1)*8+MID(B159,16,1)*4+MID(B159,17,1)*2)-ROUNDDOWN((LEFT(B159,1)*7+MID(B159,2,1)*9+MID(B159,3,1)*10+MID(B159,4,1)*5+MID(B159,5,1)*8+MID(B159,6,1)*4+MID(B159,7,1)*2+MID(B159,8,1)+MID(B159,9,1)*6+MID(B159,10,1)*3+MID(B159,11,1)*7+MID(B159,12,1)*9+MID(B159,13,1)*10+MID(B159,14,1)*5+MID(B159,15,1)*8+MID(B159,16,1)*4+MID(B159,17,1)*2)/11,0)*11,{0,1,2,3,4,5,6,7,8,9,10},{"1","0","x","9","8","7","6","5","4","3","2"})=RIGHT(B159,1),"正确","错误")</f>
        <v>#VALUE!</v>
      </c>
    </row>
    <row r="160" customFormat="false" ht="14.25" hidden="false" customHeight="false" outlineLevel="0" collapsed="false">
      <c r="Z160" s="7" t="e">
        <f aca="false">IF(LOOKUP((LEFT(B160,1)*7+MID(B160,2,1)*9+MID(B160,3,1)*10+MID(B160,4,1)*5+MID(B160,5,1)*8+MID(B160,6,1)*4+MID(B160,7,1)*2+MID(B160,8,1)+MID(B160,9,1)*6+MID(B160,10,1)*3+MID(B160,11,1)*7+MID(B160,12,1)*9+MID(B160,13,1)*10+MID(B160,14,1)*5+MID(B160,15,1)*8+MID(B160,16,1)*4+MID(B160,17,1)*2)-ROUNDDOWN((LEFT(B160,1)*7+MID(B160,2,1)*9+MID(B160,3,1)*10+MID(B160,4,1)*5+MID(B160,5,1)*8+MID(B160,6,1)*4+MID(B160,7,1)*2+MID(B160,8,1)+MID(B160,9,1)*6+MID(B160,10,1)*3+MID(B160,11,1)*7+MID(B160,12,1)*9+MID(B160,13,1)*10+MID(B160,14,1)*5+MID(B160,15,1)*8+MID(B160,16,1)*4+MID(B160,17,1)*2)/11,0)*11,{0,1,2,3,4,5,6,7,8,9,10},{"1","0","x","9","8","7","6","5","4","3","2"})=RIGHT(B160,1),"正确","错误")</f>
        <v>#VALUE!</v>
      </c>
    </row>
    <row r="161" customFormat="false" ht="14.25" hidden="false" customHeight="false" outlineLevel="0" collapsed="false">
      <c r="Z161" s="7" t="e">
        <f aca="false">IF(LOOKUP((LEFT(B161,1)*7+MID(B161,2,1)*9+MID(B161,3,1)*10+MID(B161,4,1)*5+MID(B161,5,1)*8+MID(B161,6,1)*4+MID(B161,7,1)*2+MID(B161,8,1)+MID(B161,9,1)*6+MID(B161,10,1)*3+MID(B161,11,1)*7+MID(B161,12,1)*9+MID(B161,13,1)*10+MID(B161,14,1)*5+MID(B161,15,1)*8+MID(B161,16,1)*4+MID(B161,17,1)*2)-ROUNDDOWN((LEFT(B161,1)*7+MID(B161,2,1)*9+MID(B161,3,1)*10+MID(B161,4,1)*5+MID(B161,5,1)*8+MID(B161,6,1)*4+MID(B161,7,1)*2+MID(B161,8,1)+MID(B161,9,1)*6+MID(B161,10,1)*3+MID(B161,11,1)*7+MID(B161,12,1)*9+MID(B161,13,1)*10+MID(B161,14,1)*5+MID(B161,15,1)*8+MID(B161,16,1)*4+MID(B161,17,1)*2)/11,0)*11,{0,1,2,3,4,5,6,7,8,9,10},{"1","0","x","9","8","7","6","5","4","3","2"})=RIGHT(B161,1),"正确","错误")</f>
        <v>#VALUE!</v>
      </c>
    </row>
    <row r="162" customFormat="false" ht="14.25" hidden="false" customHeight="false" outlineLevel="0" collapsed="false">
      <c r="Z162" s="7" t="e">
        <f aca="false">IF(LOOKUP((LEFT(B162,1)*7+MID(B162,2,1)*9+MID(B162,3,1)*10+MID(B162,4,1)*5+MID(B162,5,1)*8+MID(B162,6,1)*4+MID(B162,7,1)*2+MID(B162,8,1)+MID(B162,9,1)*6+MID(B162,10,1)*3+MID(B162,11,1)*7+MID(B162,12,1)*9+MID(B162,13,1)*10+MID(B162,14,1)*5+MID(B162,15,1)*8+MID(B162,16,1)*4+MID(B162,17,1)*2)-ROUNDDOWN((LEFT(B162,1)*7+MID(B162,2,1)*9+MID(B162,3,1)*10+MID(B162,4,1)*5+MID(B162,5,1)*8+MID(B162,6,1)*4+MID(B162,7,1)*2+MID(B162,8,1)+MID(B162,9,1)*6+MID(B162,10,1)*3+MID(B162,11,1)*7+MID(B162,12,1)*9+MID(B162,13,1)*10+MID(B162,14,1)*5+MID(B162,15,1)*8+MID(B162,16,1)*4+MID(B162,17,1)*2)/11,0)*11,{0,1,2,3,4,5,6,7,8,9,10},{"1","0","x","9","8","7","6","5","4","3","2"})=RIGHT(B162,1),"正确","错误")</f>
        <v>#VALUE!</v>
      </c>
    </row>
    <row r="163" customFormat="false" ht="14.25" hidden="false" customHeight="false" outlineLevel="0" collapsed="false">
      <c r="Z163" s="7" t="e">
        <f aca="false">IF(LOOKUP((LEFT(B163,1)*7+MID(B163,2,1)*9+MID(B163,3,1)*10+MID(B163,4,1)*5+MID(B163,5,1)*8+MID(B163,6,1)*4+MID(B163,7,1)*2+MID(B163,8,1)+MID(B163,9,1)*6+MID(B163,10,1)*3+MID(B163,11,1)*7+MID(B163,12,1)*9+MID(B163,13,1)*10+MID(B163,14,1)*5+MID(B163,15,1)*8+MID(B163,16,1)*4+MID(B163,17,1)*2)-ROUNDDOWN((LEFT(B163,1)*7+MID(B163,2,1)*9+MID(B163,3,1)*10+MID(B163,4,1)*5+MID(B163,5,1)*8+MID(B163,6,1)*4+MID(B163,7,1)*2+MID(B163,8,1)+MID(B163,9,1)*6+MID(B163,10,1)*3+MID(B163,11,1)*7+MID(B163,12,1)*9+MID(B163,13,1)*10+MID(B163,14,1)*5+MID(B163,15,1)*8+MID(B163,16,1)*4+MID(B163,17,1)*2)/11,0)*11,{0,1,2,3,4,5,6,7,8,9,10},{"1","0","x","9","8","7","6","5","4","3","2"})=RIGHT(B163,1),"正确","错误")</f>
        <v>#VALUE!</v>
      </c>
    </row>
    <row r="164" customFormat="false" ht="14.25" hidden="false" customHeight="false" outlineLevel="0" collapsed="false">
      <c r="Z164" s="7" t="e">
        <f aca="false">IF(LOOKUP((LEFT(B164,1)*7+MID(B164,2,1)*9+MID(B164,3,1)*10+MID(B164,4,1)*5+MID(B164,5,1)*8+MID(B164,6,1)*4+MID(B164,7,1)*2+MID(B164,8,1)+MID(B164,9,1)*6+MID(B164,10,1)*3+MID(B164,11,1)*7+MID(B164,12,1)*9+MID(B164,13,1)*10+MID(B164,14,1)*5+MID(B164,15,1)*8+MID(B164,16,1)*4+MID(B164,17,1)*2)-ROUNDDOWN((LEFT(B164,1)*7+MID(B164,2,1)*9+MID(B164,3,1)*10+MID(B164,4,1)*5+MID(B164,5,1)*8+MID(B164,6,1)*4+MID(B164,7,1)*2+MID(B164,8,1)+MID(B164,9,1)*6+MID(B164,10,1)*3+MID(B164,11,1)*7+MID(B164,12,1)*9+MID(B164,13,1)*10+MID(B164,14,1)*5+MID(B164,15,1)*8+MID(B164,16,1)*4+MID(B164,17,1)*2)/11,0)*11,{0,1,2,3,4,5,6,7,8,9,10},{"1","0","x","9","8","7","6","5","4","3","2"})=RIGHT(B164,1),"正确","错误")</f>
        <v>#VALUE!</v>
      </c>
    </row>
    <row r="165" customFormat="false" ht="14.25" hidden="false" customHeight="false" outlineLevel="0" collapsed="false">
      <c r="Z165" s="7" t="e">
        <f aca="false">IF(LOOKUP((LEFT(B165,1)*7+MID(B165,2,1)*9+MID(B165,3,1)*10+MID(B165,4,1)*5+MID(B165,5,1)*8+MID(B165,6,1)*4+MID(B165,7,1)*2+MID(B165,8,1)+MID(B165,9,1)*6+MID(B165,10,1)*3+MID(B165,11,1)*7+MID(B165,12,1)*9+MID(B165,13,1)*10+MID(B165,14,1)*5+MID(B165,15,1)*8+MID(B165,16,1)*4+MID(B165,17,1)*2)-ROUNDDOWN((LEFT(B165,1)*7+MID(B165,2,1)*9+MID(B165,3,1)*10+MID(B165,4,1)*5+MID(B165,5,1)*8+MID(B165,6,1)*4+MID(B165,7,1)*2+MID(B165,8,1)+MID(B165,9,1)*6+MID(B165,10,1)*3+MID(B165,11,1)*7+MID(B165,12,1)*9+MID(B165,13,1)*10+MID(B165,14,1)*5+MID(B165,15,1)*8+MID(B165,16,1)*4+MID(B165,17,1)*2)/11,0)*11,{0,1,2,3,4,5,6,7,8,9,10},{"1","0","x","9","8","7","6","5","4","3","2"})=RIGHT(B165,1),"正确","错误")</f>
        <v>#VALUE!</v>
      </c>
    </row>
    <row r="166" customFormat="false" ht="14.25" hidden="false" customHeight="false" outlineLevel="0" collapsed="false">
      <c r="Z166" s="7" t="e">
        <f aca="false">IF(LOOKUP((LEFT(B166,1)*7+MID(B166,2,1)*9+MID(B166,3,1)*10+MID(B166,4,1)*5+MID(B166,5,1)*8+MID(B166,6,1)*4+MID(B166,7,1)*2+MID(B166,8,1)+MID(B166,9,1)*6+MID(B166,10,1)*3+MID(B166,11,1)*7+MID(B166,12,1)*9+MID(B166,13,1)*10+MID(B166,14,1)*5+MID(B166,15,1)*8+MID(B166,16,1)*4+MID(B166,17,1)*2)-ROUNDDOWN((LEFT(B166,1)*7+MID(B166,2,1)*9+MID(B166,3,1)*10+MID(B166,4,1)*5+MID(B166,5,1)*8+MID(B166,6,1)*4+MID(B166,7,1)*2+MID(B166,8,1)+MID(B166,9,1)*6+MID(B166,10,1)*3+MID(B166,11,1)*7+MID(B166,12,1)*9+MID(B166,13,1)*10+MID(B166,14,1)*5+MID(B166,15,1)*8+MID(B166,16,1)*4+MID(B166,17,1)*2)/11,0)*11,{0,1,2,3,4,5,6,7,8,9,10},{"1","0","x","9","8","7","6","5","4","3","2"})=RIGHT(B166,1),"正确","错误")</f>
        <v>#VALUE!</v>
      </c>
    </row>
    <row r="167" customFormat="false" ht="14.25" hidden="false" customHeight="false" outlineLevel="0" collapsed="false">
      <c r="Z167" s="7" t="e">
        <f aca="false">IF(LOOKUP((LEFT(B167,1)*7+MID(B167,2,1)*9+MID(B167,3,1)*10+MID(B167,4,1)*5+MID(B167,5,1)*8+MID(B167,6,1)*4+MID(B167,7,1)*2+MID(B167,8,1)+MID(B167,9,1)*6+MID(B167,10,1)*3+MID(B167,11,1)*7+MID(B167,12,1)*9+MID(B167,13,1)*10+MID(B167,14,1)*5+MID(B167,15,1)*8+MID(B167,16,1)*4+MID(B167,17,1)*2)-ROUNDDOWN((LEFT(B167,1)*7+MID(B167,2,1)*9+MID(B167,3,1)*10+MID(B167,4,1)*5+MID(B167,5,1)*8+MID(B167,6,1)*4+MID(B167,7,1)*2+MID(B167,8,1)+MID(B167,9,1)*6+MID(B167,10,1)*3+MID(B167,11,1)*7+MID(B167,12,1)*9+MID(B167,13,1)*10+MID(B167,14,1)*5+MID(B167,15,1)*8+MID(B167,16,1)*4+MID(B167,17,1)*2)/11,0)*11,{0,1,2,3,4,5,6,7,8,9,10},{"1","0","x","9","8","7","6","5","4","3","2"})=RIGHT(B167,1),"正确","错误")</f>
        <v>#VALUE!</v>
      </c>
    </row>
    <row r="168" customFormat="false" ht="14.25" hidden="false" customHeight="false" outlineLevel="0" collapsed="false">
      <c r="Z168" s="7" t="e">
        <f aca="false">IF(LOOKUP((LEFT(B168,1)*7+MID(B168,2,1)*9+MID(B168,3,1)*10+MID(B168,4,1)*5+MID(B168,5,1)*8+MID(B168,6,1)*4+MID(B168,7,1)*2+MID(B168,8,1)+MID(B168,9,1)*6+MID(B168,10,1)*3+MID(B168,11,1)*7+MID(B168,12,1)*9+MID(B168,13,1)*10+MID(B168,14,1)*5+MID(B168,15,1)*8+MID(B168,16,1)*4+MID(B168,17,1)*2)-ROUNDDOWN((LEFT(B168,1)*7+MID(B168,2,1)*9+MID(B168,3,1)*10+MID(B168,4,1)*5+MID(B168,5,1)*8+MID(B168,6,1)*4+MID(B168,7,1)*2+MID(B168,8,1)+MID(B168,9,1)*6+MID(B168,10,1)*3+MID(B168,11,1)*7+MID(B168,12,1)*9+MID(B168,13,1)*10+MID(B168,14,1)*5+MID(B168,15,1)*8+MID(B168,16,1)*4+MID(B168,17,1)*2)/11,0)*11,{0,1,2,3,4,5,6,7,8,9,10},{"1","0","x","9","8","7","6","5","4","3","2"})=RIGHT(B168,1),"正确","错误")</f>
        <v>#VALUE!</v>
      </c>
    </row>
    <row r="169" customFormat="false" ht="14.25" hidden="false" customHeight="false" outlineLevel="0" collapsed="false">
      <c r="Z169" s="7" t="e">
        <f aca="false">IF(LOOKUP((LEFT(B169,1)*7+MID(B169,2,1)*9+MID(B169,3,1)*10+MID(B169,4,1)*5+MID(B169,5,1)*8+MID(B169,6,1)*4+MID(B169,7,1)*2+MID(B169,8,1)+MID(B169,9,1)*6+MID(B169,10,1)*3+MID(B169,11,1)*7+MID(B169,12,1)*9+MID(B169,13,1)*10+MID(B169,14,1)*5+MID(B169,15,1)*8+MID(B169,16,1)*4+MID(B169,17,1)*2)-ROUNDDOWN((LEFT(B169,1)*7+MID(B169,2,1)*9+MID(B169,3,1)*10+MID(B169,4,1)*5+MID(B169,5,1)*8+MID(B169,6,1)*4+MID(B169,7,1)*2+MID(B169,8,1)+MID(B169,9,1)*6+MID(B169,10,1)*3+MID(B169,11,1)*7+MID(B169,12,1)*9+MID(B169,13,1)*10+MID(B169,14,1)*5+MID(B169,15,1)*8+MID(B169,16,1)*4+MID(B169,17,1)*2)/11,0)*11,{0,1,2,3,4,5,6,7,8,9,10},{"1","0","x","9","8","7","6","5","4","3","2"})=RIGHT(B169,1),"正确","错误")</f>
        <v>#VALUE!</v>
      </c>
    </row>
    <row r="170" customFormat="false" ht="14.25" hidden="false" customHeight="false" outlineLevel="0" collapsed="false">
      <c r="Z170" s="7" t="e">
        <f aca="false">IF(LOOKUP((LEFT(B170,1)*7+MID(B170,2,1)*9+MID(B170,3,1)*10+MID(B170,4,1)*5+MID(B170,5,1)*8+MID(B170,6,1)*4+MID(B170,7,1)*2+MID(B170,8,1)+MID(B170,9,1)*6+MID(B170,10,1)*3+MID(B170,11,1)*7+MID(B170,12,1)*9+MID(B170,13,1)*10+MID(B170,14,1)*5+MID(B170,15,1)*8+MID(B170,16,1)*4+MID(B170,17,1)*2)-ROUNDDOWN((LEFT(B170,1)*7+MID(B170,2,1)*9+MID(B170,3,1)*10+MID(B170,4,1)*5+MID(B170,5,1)*8+MID(B170,6,1)*4+MID(B170,7,1)*2+MID(B170,8,1)+MID(B170,9,1)*6+MID(B170,10,1)*3+MID(B170,11,1)*7+MID(B170,12,1)*9+MID(B170,13,1)*10+MID(B170,14,1)*5+MID(B170,15,1)*8+MID(B170,16,1)*4+MID(B170,17,1)*2)/11,0)*11,{0,1,2,3,4,5,6,7,8,9,10},{"1","0","x","9","8","7","6","5","4","3","2"})=RIGHT(B170,1),"正确","错误")</f>
        <v>#VALUE!</v>
      </c>
    </row>
    <row r="171" customFormat="false" ht="14.25" hidden="false" customHeight="false" outlineLevel="0" collapsed="false">
      <c r="Z171" s="7" t="e">
        <f aca="false">IF(LOOKUP((LEFT(B171,1)*7+MID(B171,2,1)*9+MID(B171,3,1)*10+MID(B171,4,1)*5+MID(B171,5,1)*8+MID(B171,6,1)*4+MID(B171,7,1)*2+MID(B171,8,1)+MID(B171,9,1)*6+MID(B171,10,1)*3+MID(B171,11,1)*7+MID(B171,12,1)*9+MID(B171,13,1)*10+MID(B171,14,1)*5+MID(B171,15,1)*8+MID(B171,16,1)*4+MID(B171,17,1)*2)-ROUNDDOWN((LEFT(B171,1)*7+MID(B171,2,1)*9+MID(B171,3,1)*10+MID(B171,4,1)*5+MID(B171,5,1)*8+MID(B171,6,1)*4+MID(B171,7,1)*2+MID(B171,8,1)+MID(B171,9,1)*6+MID(B171,10,1)*3+MID(B171,11,1)*7+MID(B171,12,1)*9+MID(B171,13,1)*10+MID(B171,14,1)*5+MID(B171,15,1)*8+MID(B171,16,1)*4+MID(B171,17,1)*2)/11,0)*11,{0,1,2,3,4,5,6,7,8,9,10},{"1","0","x","9","8","7","6","5","4","3","2"})=RIGHT(B171,1),"正确","错误")</f>
        <v>#VALUE!</v>
      </c>
    </row>
    <row r="172" customFormat="false" ht="14.25" hidden="false" customHeight="false" outlineLevel="0" collapsed="false">
      <c r="Z172" s="7" t="e">
        <f aca="false">IF(LOOKUP((LEFT(B172,1)*7+MID(B172,2,1)*9+MID(B172,3,1)*10+MID(B172,4,1)*5+MID(B172,5,1)*8+MID(B172,6,1)*4+MID(B172,7,1)*2+MID(B172,8,1)+MID(B172,9,1)*6+MID(B172,10,1)*3+MID(B172,11,1)*7+MID(B172,12,1)*9+MID(B172,13,1)*10+MID(B172,14,1)*5+MID(B172,15,1)*8+MID(B172,16,1)*4+MID(B172,17,1)*2)-ROUNDDOWN((LEFT(B172,1)*7+MID(B172,2,1)*9+MID(B172,3,1)*10+MID(B172,4,1)*5+MID(B172,5,1)*8+MID(B172,6,1)*4+MID(B172,7,1)*2+MID(B172,8,1)+MID(B172,9,1)*6+MID(B172,10,1)*3+MID(B172,11,1)*7+MID(B172,12,1)*9+MID(B172,13,1)*10+MID(B172,14,1)*5+MID(B172,15,1)*8+MID(B172,16,1)*4+MID(B172,17,1)*2)/11,0)*11,{0,1,2,3,4,5,6,7,8,9,10},{"1","0","x","9","8","7","6","5","4","3","2"})=RIGHT(B172,1),"正确","错误")</f>
        <v>#VALUE!</v>
      </c>
    </row>
    <row r="173" customFormat="false" ht="14.25" hidden="false" customHeight="false" outlineLevel="0" collapsed="false">
      <c r="Z173" s="7" t="e">
        <f aca="false">IF(LOOKUP((LEFT(B173,1)*7+MID(B173,2,1)*9+MID(B173,3,1)*10+MID(B173,4,1)*5+MID(B173,5,1)*8+MID(B173,6,1)*4+MID(B173,7,1)*2+MID(B173,8,1)+MID(B173,9,1)*6+MID(B173,10,1)*3+MID(B173,11,1)*7+MID(B173,12,1)*9+MID(B173,13,1)*10+MID(B173,14,1)*5+MID(B173,15,1)*8+MID(B173,16,1)*4+MID(B173,17,1)*2)-ROUNDDOWN((LEFT(B173,1)*7+MID(B173,2,1)*9+MID(B173,3,1)*10+MID(B173,4,1)*5+MID(B173,5,1)*8+MID(B173,6,1)*4+MID(B173,7,1)*2+MID(B173,8,1)+MID(B173,9,1)*6+MID(B173,10,1)*3+MID(B173,11,1)*7+MID(B173,12,1)*9+MID(B173,13,1)*10+MID(B173,14,1)*5+MID(B173,15,1)*8+MID(B173,16,1)*4+MID(B173,17,1)*2)/11,0)*11,{0,1,2,3,4,5,6,7,8,9,10},{"1","0","x","9","8","7","6","5","4","3","2"})=RIGHT(B173,1),"正确","错误")</f>
        <v>#VALUE!</v>
      </c>
    </row>
    <row r="174" customFormat="false" ht="14.25" hidden="false" customHeight="false" outlineLevel="0" collapsed="false">
      <c r="Z174" s="7" t="e">
        <f aca="false">IF(LOOKUP((LEFT(B174,1)*7+MID(B174,2,1)*9+MID(B174,3,1)*10+MID(B174,4,1)*5+MID(B174,5,1)*8+MID(B174,6,1)*4+MID(B174,7,1)*2+MID(B174,8,1)+MID(B174,9,1)*6+MID(B174,10,1)*3+MID(B174,11,1)*7+MID(B174,12,1)*9+MID(B174,13,1)*10+MID(B174,14,1)*5+MID(B174,15,1)*8+MID(B174,16,1)*4+MID(B174,17,1)*2)-ROUNDDOWN((LEFT(B174,1)*7+MID(B174,2,1)*9+MID(B174,3,1)*10+MID(B174,4,1)*5+MID(B174,5,1)*8+MID(B174,6,1)*4+MID(B174,7,1)*2+MID(B174,8,1)+MID(B174,9,1)*6+MID(B174,10,1)*3+MID(B174,11,1)*7+MID(B174,12,1)*9+MID(B174,13,1)*10+MID(B174,14,1)*5+MID(B174,15,1)*8+MID(B174,16,1)*4+MID(B174,17,1)*2)/11,0)*11,{0,1,2,3,4,5,6,7,8,9,10},{"1","0","x","9","8","7","6","5","4","3","2"})=RIGHT(B174,1),"正确","错误")</f>
        <v>#VALUE!</v>
      </c>
    </row>
    <row r="175" customFormat="false" ht="14.25" hidden="false" customHeight="false" outlineLevel="0" collapsed="false">
      <c r="Z175" s="7" t="e">
        <f aca="false">IF(LOOKUP((LEFT(B175,1)*7+MID(B175,2,1)*9+MID(B175,3,1)*10+MID(B175,4,1)*5+MID(B175,5,1)*8+MID(B175,6,1)*4+MID(B175,7,1)*2+MID(B175,8,1)+MID(B175,9,1)*6+MID(B175,10,1)*3+MID(B175,11,1)*7+MID(B175,12,1)*9+MID(B175,13,1)*10+MID(B175,14,1)*5+MID(B175,15,1)*8+MID(B175,16,1)*4+MID(B175,17,1)*2)-ROUNDDOWN((LEFT(B175,1)*7+MID(B175,2,1)*9+MID(B175,3,1)*10+MID(B175,4,1)*5+MID(B175,5,1)*8+MID(B175,6,1)*4+MID(B175,7,1)*2+MID(B175,8,1)+MID(B175,9,1)*6+MID(B175,10,1)*3+MID(B175,11,1)*7+MID(B175,12,1)*9+MID(B175,13,1)*10+MID(B175,14,1)*5+MID(B175,15,1)*8+MID(B175,16,1)*4+MID(B175,17,1)*2)/11,0)*11,{0,1,2,3,4,5,6,7,8,9,10},{"1","0","x","9","8","7","6","5","4","3","2"})=RIGHT(B175,1),"正确","错误")</f>
        <v>#VALUE!</v>
      </c>
    </row>
    <row r="176" customFormat="false" ht="14.25" hidden="false" customHeight="false" outlineLevel="0" collapsed="false">
      <c r="Z176" s="7" t="e">
        <f aca="false">IF(LOOKUP((LEFT(B176,1)*7+MID(B176,2,1)*9+MID(B176,3,1)*10+MID(B176,4,1)*5+MID(B176,5,1)*8+MID(B176,6,1)*4+MID(B176,7,1)*2+MID(B176,8,1)+MID(B176,9,1)*6+MID(B176,10,1)*3+MID(B176,11,1)*7+MID(B176,12,1)*9+MID(B176,13,1)*10+MID(B176,14,1)*5+MID(B176,15,1)*8+MID(B176,16,1)*4+MID(B176,17,1)*2)-ROUNDDOWN((LEFT(B176,1)*7+MID(B176,2,1)*9+MID(B176,3,1)*10+MID(B176,4,1)*5+MID(B176,5,1)*8+MID(B176,6,1)*4+MID(B176,7,1)*2+MID(B176,8,1)+MID(B176,9,1)*6+MID(B176,10,1)*3+MID(B176,11,1)*7+MID(B176,12,1)*9+MID(B176,13,1)*10+MID(B176,14,1)*5+MID(B176,15,1)*8+MID(B176,16,1)*4+MID(B176,17,1)*2)/11,0)*11,{0,1,2,3,4,5,6,7,8,9,10},{"1","0","x","9","8","7","6","5","4","3","2"})=RIGHT(B176,1),"正确","错误")</f>
        <v>#VALUE!</v>
      </c>
    </row>
    <row r="177" customFormat="false" ht="14.25" hidden="false" customHeight="false" outlineLevel="0" collapsed="false">
      <c r="Z177" s="7" t="e">
        <f aca="false">IF(LOOKUP((LEFT(B177,1)*7+MID(B177,2,1)*9+MID(B177,3,1)*10+MID(B177,4,1)*5+MID(B177,5,1)*8+MID(B177,6,1)*4+MID(B177,7,1)*2+MID(B177,8,1)+MID(B177,9,1)*6+MID(B177,10,1)*3+MID(B177,11,1)*7+MID(B177,12,1)*9+MID(B177,13,1)*10+MID(B177,14,1)*5+MID(B177,15,1)*8+MID(B177,16,1)*4+MID(B177,17,1)*2)-ROUNDDOWN((LEFT(B177,1)*7+MID(B177,2,1)*9+MID(B177,3,1)*10+MID(B177,4,1)*5+MID(B177,5,1)*8+MID(B177,6,1)*4+MID(B177,7,1)*2+MID(B177,8,1)+MID(B177,9,1)*6+MID(B177,10,1)*3+MID(B177,11,1)*7+MID(B177,12,1)*9+MID(B177,13,1)*10+MID(B177,14,1)*5+MID(B177,15,1)*8+MID(B177,16,1)*4+MID(B177,17,1)*2)/11,0)*11,{0,1,2,3,4,5,6,7,8,9,10},{"1","0","x","9","8","7","6","5","4","3","2"})=RIGHT(B177,1),"正确","错误")</f>
        <v>#VALUE!</v>
      </c>
    </row>
    <row r="178" customFormat="false" ht="14.25" hidden="false" customHeight="false" outlineLevel="0" collapsed="false">
      <c r="Z178" s="7" t="e">
        <f aca="false">IF(LOOKUP((LEFT(B178,1)*7+MID(B178,2,1)*9+MID(B178,3,1)*10+MID(B178,4,1)*5+MID(B178,5,1)*8+MID(B178,6,1)*4+MID(B178,7,1)*2+MID(B178,8,1)+MID(B178,9,1)*6+MID(B178,10,1)*3+MID(B178,11,1)*7+MID(B178,12,1)*9+MID(B178,13,1)*10+MID(B178,14,1)*5+MID(B178,15,1)*8+MID(B178,16,1)*4+MID(B178,17,1)*2)-ROUNDDOWN((LEFT(B178,1)*7+MID(B178,2,1)*9+MID(B178,3,1)*10+MID(B178,4,1)*5+MID(B178,5,1)*8+MID(B178,6,1)*4+MID(B178,7,1)*2+MID(B178,8,1)+MID(B178,9,1)*6+MID(B178,10,1)*3+MID(B178,11,1)*7+MID(B178,12,1)*9+MID(B178,13,1)*10+MID(B178,14,1)*5+MID(B178,15,1)*8+MID(B178,16,1)*4+MID(B178,17,1)*2)/11,0)*11,{0,1,2,3,4,5,6,7,8,9,10},{"1","0","x","9","8","7","6","5","4","3","2"})=RIGHT(B178,1),"正确","错误")</f>
        <v>#VALUE!</v>
      </c>
    </row>
    <row r="179" customFormat="false" ht="14.25" hidden="false" customHeight="false" outlineLevel="0" collapsed="false">
      <c r="Z179" s="7" t="e">
        <f aca="false">IF(LOOKUP((LEFT(B179,1)*7+MID(B179,2,1)*9+MID(B179,3,1)*10+MID(B179,4,1)*5+MID(B179,5,1)*8+MID(B179,6,1)*4+MID(B179,7,1)*2+MID(B179,8,1)+MID(B179,9,1)*6+MID(B179,10,1)*3+MID(B179,11,1)*7+MID(B179,12,1)*9+MID(B179,13,1)*10+MID(B179,14,1)*5+MID(B179,15,1)*8+MID(B179,16,1)*4+MID(B179,17,1)*2)-ROUNDDOWN((LEFT(B179,1)*7+MID(B179,2,1)*9+MID(B179,3,1)*10+MID(B179,4,1)*5+MID(B179,5,1)*8+MID(B179,6,1)*4+MID(B179,7,1)*2+MID(B179,8,1)+MID(B179,9,1)*6+MID(B179,10,1)*3+MID(B179,11,1)*7+MID(B179,12,1)*9+MID(B179,13,1)*10+MID(B179,14,1)*5+MID(B179,15,1)*8+MID(B179,16,1)*4+MID(B179,17,1)*2)/11,0)*11,{0,1,2,3,4,5,6,7,8,9,10},{"1","0","x","9","8","7","6","5","4","3","2"})=RIGHT(B179,1),"正确","错误")</f>
        <v>#VALUE!</v>
      </c>
    </row>
    <row r="180" customFormat="false" ht="14.25" hidden="false" customHeight="false" outlineLevel="0" collapsed="false">
      <c r="Z180" s="7" t="e">
        <f aca="false">IF(LOOKUP((LEFT(B180,1)*7+MID(B180,2,1)*9+MID(B180,3,1)*10+MID(B180,4,1)*5+MID(B180,5,1)*8+MID(B180,6,1)*4+MID(B180,7,1)*2+MID(B180,8,1)+MID(B180,9,1)*6+MID(B180,10,1)*3+MID(B180,11,1)*7+MID(B180,12,1)*9+MID(B180,13,1)*10+MID(B180,14,1)*5+MID(B180,15,1)*8+MID(B180,16,1)*4+MID(B180,17,1)*2)-ROUNDDOWN((LEFT(B180,1)*7+MID(B180,2,1)*9+MID(B180,3,1)*10+MID(B180,4,1)*5+MID(B180,5,1)*8+MID(B180,6,1)*4+MID(B180,7,1)*2+MID(B180,8,1)+MID(B180,9,1)*6+MID(B180,10,1)*3+MID(B180,11,1)*7+MID(B180,12,1)*9+MID(B180,13,1)*10+MID(B180,14,1)*5+MID(B180,15,1)*8+MID(B180,16,1)*4+MID(B180,17,1)*2)/11,0)*11,{0,1,2,3,4,5,6,7,8,9,10},{"1","0","x","9","8","7","6","5","4","3","2"})=RIGHT(B180,1),"正确","错误")</f>
        <v>#VALUE!</v>
      </c>
    </row>
    <row r="181" customFormat="false" ht="14.25" hidden="false" customHeight="false" outlineLevel="0" collapsed="false">
      <c r="Z181" s="7" t="e">
        <f aca="false">IF(LOOKUP((LEFT(B181,1)*7+MID(B181,2,1)*9+MID(B181,3,1)*10+MID(B181,4,1)*5+MID(B181,5,1)*8+MID(B181,6,1)*4+MID(B181,7,1)*2+MID(B181,8,1)+MID(B181,9,1)*6+MID(B181,10,1)*3+MID(B181,11,1)*7+MID(B181,12,1)*9+MID(B181,13,1)*10+MID(B181,14,1)*5+MID(B181,15,1)*8+MID(B181,16,1)*4+MID(B181,17,1)*2)-ROUNDDOWN((LEFT(B181,1)*7+MID(B181,2,1)*9+MID(B181,3,1)*10+MID(B181,4,1)*5+MID(B181,5,1)*8+MID(B181,6,1)*4+MID(B181,7,1)*2+MID(B181,8,1)+MID(B181,9,1)*6+MID(B181,10,1)*3+MID(B181,11,1)*7+MID(B181,12,1)*9+MID(B181,13,1)*10+MID(B181,14,1)*5+MID(B181,15,1)*8+MID(B181,16,1)*4+MID(B181,17,1)*2)/11,0)*11,{0,1,2,3,4,5,6,7,8,9,10},{"1","0","x","9","8","7","6","5","4","3","2"})=RIGHT(B181,1),"正确","错误")</f>
        <v>#VALUE!</v>
      </c>
    </row>
    <row r="182" customFormat="false" ht="14.25" hidden="false" customHeight="false" outlineLevel="0" collapsed="false">
      <c r="Z182" s="7" t="e">
        <f aca="false">IF(LOOKUP((LEFT(B182,1)*7+MID(B182,2,1)*9+MID(B182,3,1)*10+MID(B182,4,1)*5+MID(B182,5,1)*8+MID(B182,6,1)*4+MID(B182,7,1)*2+MID(B182,8,1)+MID(B182,9,1)*6+MID(B182,10,1)*3+MID(B182,11,1)*7+MID(B182,12,1)*9+MID(B182,13,1)*10+MID(B182,14,1)*5+MID(B182,15,1)*8+MID(B182,16,1)*4+MID(B182,17,1)*2)-ROUNDDOWN((LEFT(B182,1)*7+MID(B182,2,1)*9+MID(B182,3,1)*10+MID(B182,4,1)*5+MID(B182,5,1)*8+MID(B182,6,1)*4+MID(B182,7,1)*2+MID(B182,8,1)+MID(B182,9,1)*6+MID(B182,10,1)*3+MID(B182,11,1)*7+MID(B182,12,1)*9+MID(B182,13,1)*10+MID(B182,14,1)*5+MID(B182,15,1)*8+MID(B182,16,1)*4+MID(B182,17,1)*2)/11,0)*11,{0,1,2,3,4,5,6,7,8,9,10},{"1","0","x","9","8","7","6","5","4","3","2"})=RIGHT(B182,1),"正确","错误")</f>
        <v>#VALUE!</v>
      </c>
    </row>
    <row r="183" customFormat="false" ht="14.25" hidden="false" customHeight="false" outlineLevel="0" collapsed="false">
      <c r="Z183" s="7" t="e">
        <f aca="false">IF(LOOKUP((LEFT(B183,1)*7+MID(B183,2,1)*9+MID(B183,3,1)*10+MID(B183,4,1)*5+MID(B183,5,1)*8+MID(B183,6,1)*4+MID(B183,7,1)*2+MID(B183,8,1)+MID(B183,9,1)*6+MID(B183,10,1)*3+MID(B183,11,1)*7+MID(B183,12,1)*9+MID(B183,13,1)*10+MID(B183,14,1)*5+MID(B183,15,1)*8+MID(B183,16,1)*4+MID(B183,17,1)*2)-ROUNDDOWN((LEFT(B183,1)*7+MID(B183,2,1)*9+MID(B183,3,1)*10+MID(B183,4,1)*5+MID(B183,5,1)*8+MID(B183,6,1)*4+MID(B183,7,1)*2+MID(B183,8,1)+MID(B183,9,1)*6+MID(B183,10,1)*3+MID(B183,11,1)*7+MID(B183,12,1)*9+MID(B183,13,1)*10+MID(B183,14,1)*5+MID(B183,15,1)*8+MID(B183,16,1)*4+MID(B183,17,1)*2)/11,0)*11,{0,1,2,3,4,5,6,7,8,9,10},{"1","0","x","9","8","7","6","5","4","3","2"})=RIGHT(B183,1),"正确","错误")</f>
        <v>#VALUE!</v>
      </c>
    </row>
    <row r="184" customFormat="false" ht="14.25" hidden="false" customHeight="false" outlineLevel="0" collapsed="false">
      <c r="Z184" s="7" t="e">
        <f aca="false">IF(LOOKUP((LEFT(B184,1)*7+MID(B184,2,1)*9+MID(B184,3,1)*10+MID(B184,4,1)*5+MID(B184,5,1)*8+MID(B184,6,1)*4+MID(B184,7,1)*2+MID(B184,8,1)+MID(B184,9,1)*6+MID(B184,10,1)*3+MID(B184,11,1)*7+MID(B184,12,1)*9+MID(B184,13,1)*10+MID(B184,14,1)*5+MID(B184,15,1)*8+MID(B184,16,1)*4+MID(B184,17,1)*2)-ROUNDDOWN((LEFT(B184,1)*7+MID(B184,2,1)*9+MID(B184,3,1)*10+MID(B184,4,1)*5+MID(B184,5,1)*8+MID(B184,6,1)*4+MID(B184,7,1)*2+MID(B184,8,1)+MID(B184,9,1)*6+MID(B184,10,1)*3+MID(B184,11,1)*7+MID(B184,12,1)*9+MID(B184,13,1)*10+MID(B184,14,1)*5+MID(B184,15,1)*8+MID(B184,16,1)*4+MID(B184,17,1)*2)/11,0)*11,{0,1,2,3,4,5,6,7,8,9,10},{"1","0","x","9","8","7","6","5","4","3","2"})=RIGHT(B184,1),"正确","错误")</f>
        <v>#VALUE!</v>
      </c>
    </row>
    <row r="185" customFormat="false" ht="14.25" hidden="false" customHeight="false" outlineLevel="0" collapsed="false">
      <c r="Z185" s="7" t="e">
        <f aca="false">IF(LOOKUP((LEFT(B185,1)*7+MID(B185,2,1)*9+MID(B185,3,1)*10+MID(B185,4,1)*5+MID(B185,5,1)*8+MID(B185,6,1)*4+MID(B185,7,1)*2+MID(B185,8,1)+MID(B185,9,1)*6+MID(B185,10,1)*3+MID(B185,11,1)*7+MID(B185,12,1)*9+MID(B185,13,1)*10+MID(B185,14,1)*5+MID(B185,15,1)*8+MID(B185,16,1)*4+MID(B185,17,1)*2)-ROUNDDOWN((LEFT(B185,1)*7+MID(B185,2,1)*9+MID(B185,3,1)*10+MID(B185,4,1)*5+MID(B185,5,1)*8+MID(B185,6,1)*4+MID(B185,7,1)*2+MID(B185,8,1)+MID(B185,9,1)*6+MID(B185,10,1)*3+MID(B185,11,1)*7+MID(B185,12,1)*9+MID(B185,13,1)*10+MID(B185,14,1)*5+MID(B185,15,1)*8+MID(B185,16,1)*4+MID(B185,17,1)*2)/11,0)*11,{0,1,2,3,4,5,6,7,8,9,10},{"1","0","x","9","8","7","6","5","4","3","2"})=RIGHT(B185,1),"正确","错误")</f>
        <v>#VALUE!</v>
      </c>
    </row>
    <row r="186" customFormat="false" ht="14.25" hidden="false" customHeight="false" outlineLevel="0" collapsed="false">
      <c r="Z186" s="7" t="e">
        <f aca="false">IF(LOOKUP((LEFT(B186,1)*7+MID(B186,2,1)*9+MID(B186,3,1)*10+MID(B186,4,1)*5+MID(B186,5,1)*8+MID(B186,6,1)*4+MID(B186,7,1)*2+MID(B186,8,1)+MID(B186,9,1)*6+MID(B186,10,1)*3+MID(B186,11,1)*7+MID(B186,12,1)*9+MID(B186,13,1)*10+MID(B186,14,1)*5+MID(B186,15,1)*8+MID(B186,16,1)*4+MID(B186,17,1)*2)-ROUNDDOWN((LEFT(B186,1)*7+MID(B186,2,1)*9+MID(B186,3,1)*10+MID(B186,4,1)*5+MID(B186,5,1)*8+MID(B186,6,1)*4+MID(B186,7,1)*2+MID(B186,8,1)+MID(B186,9,1)*6+MID(B186,10,1)*3+MID(B186,11,1)*7+MID(B186,12,1)*9+MID(B186,13,1)*10+MID(B186,14,1)*5+MID(B186,15,1)*8+MID(B186,16,1)*4+MID(B186,17,1)*2)/11,0)*11,{0,1,2,3,4,5,6,7,8,9,10},{"1","0","x","9","8","7","6","5","4","3","2"})=RIGHT(B186,1),"正确","错误")</f>
        <v>#VALUE!</v>
      </c>
    </row>
    <row r="187" customFormat="false" ht="14.25" hidden="false" customHeight="false" outlineLevel="0" collapsed="false">
      <c r="Z187" s="7" t="e">
        <f aca="false">IF(LOOKUP((LEFT(B187,1)*7+MID(B187,2,1)*9+MID(B187,3,1)*10+MID(B187,4,1)*5+MID(B187,5,1)*8+MID(B187,6,1)*4+MID(B187,7,1)*2+MID(B187,8,1)+MID(B187,9,1)*6+MID(B187,10,1)*3+MID(B187,11,1)*7+MID(B187,12,1)*9+MID(B187,13,1)*10+MID(B187,14,1)*5+MID(B187,15,1)*8+MID(B187,16,1)*4+MID(B187,17,1)*2)-ROUNDDOWN((LEFT(B187,1)*7+MID(B187,2,1)*9+MID(B187,3,1)*10+MID(B187,4,1)*5+MID(B187,5,1)*8+MID(B187,6,1)*4+MID(B187,7,1)*2+MID(B187,8,1)+MID(B187,9,1)*6+MID(B187,10,1)*3+MID(B187,11,1)*7+MID(B187,12,1)*9+MID(B187,13,1)*10+MID(B187,14,1)*5+MID(B187,15,1)*8+MID(B187,16,1)*4+MID(B187,17,1)*2)/11,0)*11,{0,1,2,3,4,5,6,7,8,9,10},{"1","0","x","9","8","7","6","5","4","3","2"})=RIGHT(B187,1),"正确","错误")</f>
        <v>#VALUE!</v>
      </c>
    </row>
    <row r="188" customFormat="false" ht="14.25" hidden="false" customHeight="false" outlineLevel="0" collapsed="false">
      <c r="Z188" s="7" t="e">
        <f aca="false">IF(LOOKUP((LEFT(B188,1)*7+MID(B188,2,1)*9+MID(B188,3,1)*10+MID(B188,4,1)*5+MID(B188,5,1)*8+MID(B188,6,1)*4+MID(B188,7,1)*2+MID(B188,8,1)+MID(B188,9,1)*6+MID(B188,10,1)*3+MID(B188,11,1)*7+MID(B188,12,1)*9+MID(B188,13,1)*10+MID(B188,14,1)*5+MID(B188,15,1)*8+MID(B188,16,1)*4+MID(B188,17,1)*2)-ROUNDDOWN((LEFT(B188,1)*7+MID(B188,2,1)*9+MID(B188,3,1)*10+MID(B188,4,1)*5+MID(B188,5,1)*8+MID(B188,6,1)*4+MID(B188,7,1)*2+MID(B188,8,1)+MID(B188,9,1)*6+MID(B188,10,1)*3+MID(B188,11,1)*7+MID(B188,12,1)*9+MID(B188,13,1)*10+MID(B188,14,1)*5+MID(B188,15,1)*8+MID(B188,16,1)*4+MID(B188,17,1)*2)/11,0)*11,{0,1,2,3,4,5,6,7,8,9,10},{"1","0","x","9","8","7","6","5","4","3","2"})=RIGHT(B188,1),"正确","错误")</f>
        <v>#VALUE!</v>
      </c>
    </row>
    <row r="189" customFormat="false" ht="14.25" hidden="false" customHeight="false" outlineLevel="0" collapsed="false">
      <c r="Z189" s="7" t="e">
        <f aca="false">IF(LOOKUP((LEFT(B189,1)*7+MID(B189,2,1)*9+MID(B189,3,1)*10+MID(B189,4,1)*5+MID(B189,5,1)*8+MID(B189,6,1)*4+MID(B189,7,1)*2+MID(B189,8,1)+MID(B189,9,1)*6+MID(B189,10,1)*3+MID(B189,11,1)*7+MID(B189,12,1)*9+MID(B189,13,1)*10+MID(B189,14,1)*5+MID(B189,15,1)*8+MID(B189,16,1)*4+MID(B189,17,1)*2)-ROUNDDOWN((LEFT(B189,1)*7+MID(B189,2,1)*9+MID(B189,3,1)*10+MID(B189,4,1)*5+MID(B189,5,1)*8+MID(B189,6,1)*4+MID(B189,7,1)*2+MID(B189,8,1)+MID(B189,9,1)*6+MID(B189,10,1)*3+MID(B189,11,1)*7+MID(B189,12,1)*9+MID(B189,13,1)*10+MID(B189,14,1)*5+MID(B189,15,1)*8+MID(B189,16,1)*4+MID(B189,17,1)*2)/11,0)*11,{0,1,2,3,4,5,6,7,8,9,10},{"1","0","x","9","8","7","6","5","4","3","2"})=RIGHT(B189,1),"正确","错误")</f>
        <v>#VALUE!</v>
      </c>
    </row>
    <row r="190" customFormat="false" ht="14.25" hidden="false" customHeight="false" outlineLevel="0" collapsed="false">
      <c r="Z190" s="7" t="e">
        <f aca="false">IF(LOOKUP((LEFT(B190,1)*7+MID(B190,2,1)*9+MID(B190,3,1)*10+MID(B190,4,1)*5+MID(B190,5,1)*8+MID(B190,6,1)*4+MID(B190,7,1)*2+MID(B190,8,1)+MID(B190,9,1)*6+MID(B190,10,1)*3+MID(B190,11,1)*7+MID(B190,12,1)*9+MID(B190,13,1)*10+MID(B190,14,1)*5+MID(B190,15,1)*8+MID(B190,16,1)*4+MID(B190,17,1)*2)-ROUNDDOWN((LEFT(B190,1)*7+MID(B190,2,1)*9+MID(B190,3,1)*10+MID(B190,4,1)*5+MID(B190,5,1)*8+MID(B190,6,1)*4+MID(B190,7,1)*2+MID(B190,8,1)+MID(B190,9,1)*6+MID(B190,10,1)*3+MID(B190,11,1)*7+MID(B190,12,1)*9+MID(B190,13,1)*10+MID(B190,14,1)*5+MID(B190,15,1)*8+MID(B190,16,1)*4+MID(B190,17,1)*2)/11,0)*11,{0,1,2,3,4,5,6,7,8,9,10},{"1","0","x","9","8","7","6","5","4","3","2"})=RIGHT(B190,1),"正确","错误")</f>
        <v>#VALUE!</v>
      </c>
    </row>
    <row r="191" customFormat="false" ht="14.25" hidden="false" customHeight="false" outlineLevel="0" collapsed="false">
      <c r="Z191" s="7" t="e">
        <f aca="false">IF(LOOKUP((LEFT(B191,1)*7+MID(B191,2,1)*9+MID(B191,3,1)*10+MID(B191,4,1)*5+MID(B191,5,1)*8+MID(B191,6,1)*4+MID(B191,7,1)*2+MID(B191,8,1)+MID(B191,9,1)*6+MID(B191,10,1)*3+MID(B191,11,1)*7+MID(B191,12,1)*9+MID(B191,13,1)*10+MID(B191,14,1)*5+MID(B191,15,1)*8+MID(B191,16,1)*4+MID(B191,17,1)*2)-ROUNDDOWN((LEFT(B191,1)*7+MID(B191,2,1)*9+MID(B191,3,1)*10+MID(B191,4,1)*5+MID(B191,5,1)*8+MID(B191,6,1)*4+MID(B191,7,1)*2+MID(B191,8,1)+MID(B191,9,1)*6+MID(B191,10,1)*3+MID(B191,11,1)*7+MID(B191,12,1)*9+MID(B191,13,1)*10+MID(B191,14,1)*5+MID(B191,15,1)*8+MID(B191,16,1)*4+MID(B191,17,1)*2)/11,0)*11,{0,1,2,3,4,5,6,7,8,9,10},{"1","0","x","9","8","7","6","5","4","3","2"})=RIGHT(B191,1),"正确","错误")</f>
        <v>#VALUE!</v>
      </c>
    </row>
    <row r="192" customFormat="false" ht="14.25" hidden="false" customHeight="false" outlineLevel="0" collapsed="false">
      <c r="Z192" s="7" t="e">
        <f aca="false">IF(LOOKUP((LEFT(B192,1)*7+MID(B192,2,1)*9+MID(B192,3,1)*10+MID(B192,4,1)*5+MID(B192,5,1)*8+MID(B192,6,1)*4+MID(B192,7,1)*2+MID(B192,8,1)+MID(B192,9,1)*6+MID(B192,10,1)*3+MID(B192,11,1)*7+MID(B192,12,1)*9+MID(B192,13,1)*10+MID(B192,14,1)*5+MID(B192,15,1)*8+MID(B192,16,1)*4+MID(B192,17,1)*2)-ROUNDDOWN((LEFT(B192,1)*7+MID(B192,2,1)*9+MID(B192,3,1)*10+MID(B192,4,1)*5+MID(B192,5,1)*8+MID(B192,6,1)*4+MID(B192,7,1)*2+MID(B192,8,1)+MID(B192,9,1)*6+MID(B192,10,1)*3+MID(B192,11,1)*7+MID(B192,12,1)*9+MID(B192,13,1)*10+MID(B192,14,1)*5+MID(B192,15,1)*8+MID(B192,16,1)*4+MID(B192,17,1)*2)/11,0)*11,{0,1,2,3,4,5,6,7,8,9,10},{"1","0","x","9","8","7","6","5","4","3","2"})=RIGHT(B192,1),"正确","错误")</f>
        <v>#VALUE!</v>
      </c>
    </row>
    <row r="193" customFormat="false" ht="14.25" hidden="false" customHeight="false" outlineLevel="0" collapsed="false">
      <c r="Z193" s="7" t="e">
        <f aca="false">IF(LOOKUP((LEFT(B193,1)*7+MID(B193,2,1)*9+MID(B193,3,1)*10+MID(B193,4,1)*5+MID(B193,5,1)*8+MID(B193,6,1)*4+MID(B193,7,1)*2+MID(B193,8,1)+MID(B193,9,1)*6+MID(B193,10,1)*3+MID(B193,11,1)*7+MID(B193,12,1)*9+MID(B193,13,1)*10+MID(B193,14,1)*5+MID(B193,15,1)*8+MID(B193,16,1)*4+MID(B193,17,1)*2)-ROUNDDOWN((LEFT(B193,1)*7+MID(B193,2,1)*9+MID(B193,3,1)*10+MID(B193,4,1)*5+MID(B193,5,1)*8+MID(B193,6,1)*4+MID(B193,7,1)*2+MID(B193,8,1)+MID(B193,9,1)*6+MID(B193,10,1)*3+MID(B193,11,1)*7+MID(B193,12,1)*9+MID(B193,13,1)*10+MID(B193,14,1)*5+MID(B193,15,1)*8+MID(B193,16,1)*4+MID(B193,17,1)*2)/11,0)*11,{0,1,2,3,4,5,6,7,8,9,10},{"1","0","x","9","8","7","6","5","4","3","2"})=RIGHT(B193,1),"正确","错误")</f>
        <v>#VALUE!</v>
      </c>
    </row>
    <row r="194" customFormat="false" ht="14.25" hidden="false" customHeight="false" outlineLevel="0" collapsed="false">
      <c r="Z194" s="7" t="e">
        <f aca="false">IF(LOOKUP((LEFT(B194,1)*7+MID(B194,2,1)*9+MID(B194,3,1)*10+MID(B194,4,1)*5+MID(B194,5,1)*8+MID(B194,6,1)*4+MID(B194,7,1)*2+MID(B194,8,1)+MID(B194,9,1)*6+MID(B194,10,1)*3+MID(B194,11,1)*7+MID(B194,12,1)*9+MID(B194,13,1)*10+MID(B194,14,1)*5+MID(B194,15,1)*8+MID(B194,16,1)*4+MID(B194,17,1)*2)-ROUNDDOWN((LEFT(B194,1)*7+MID(B194,2,1)*9+MID(B194,3,1)*10+MID(B194,4,1)*5+MID(B194,5,1)*8+MID(B194,6,1)*4+MID(B194,7,1)*2+MID(B194,8,1)+MID(B194,9,1)*6+MID(B194,10,1)*3+MID(B194,11,1)*7+MID(B194,12,1)*9+MID(B194,13,1)*10+MID(B194,14,1)*5+MID(B194,15,1)*8+MID(B194,16,1)*4+MID(B194,17,1)*2)/11,0)*11,{0,1,2,3,4,5,6,7,8,9,10},{"1","0","x","9","8","7","6","5","4","3","2"})=RIGHT(B194,1),"正确","错误")</f>
        <v>#VALUE!</v>
      </c>
    </row>
    <row r="195" customFormat="false" ht="14.25" hidden="false" customHeight="false" outlineLevel="0" collapsed="false">
      <c r="Z195" s="7" t="e">
        <f aca="false">IF(LOOKUP((LEFT(B195,1)*7+MID(B195,2,1)*9+MID(B195,3,1)*10+MID(B195,4,1)*5+MID(B195,5,1)*8+MID(B195,6,1)*4+MID(B195,7,1)*2+MID(B195,8,1)+MID(B195,9,1)*6+MID(B195,10,1)*3+MID(B195,11,1)*7+MID(B195,12,1)*9+MID(B195,13,1)*10+MID(B195,14,1)*5+MID(B195,15,1)*8+MID(B195,16,1)*4+MID(B195,17,1)*2)-ROUNDDOWN((LEFT(B195,1)*7+MID(B195,2,1)*9+MID(B195,3,1)*10+MID(B195,4,1)*5+MID(B195,5,1)*8+MID(B195,6,1)*4+MID(B195,7,1)*2+MID(B195,8,1)+MID(B195,9,1)*6+MID(B195,10,1)*3+MID(B195,11,1)*7+MID(B195,12,1)*9+MID(B195,13,1)*10+MID(B195,14,1)*5+MID(B195,15,1)*8+MID(B195,16,1)*4+MID(B195,17,1)*2)/11,0)*11,{0,1,2,3,4,5,6,7,8,9,10},{"1","0","x","9","8","7","6","5","4","3","2"})=RIGHT(B195,1),"正确","错误")</f>
        <v>#VALUE!</v>
      </c>
    </row>
    <row r="196" customFormat="false" ht="14.25" hidden="false" customHeight="false" outlineLevel="0" collapsed="false">
      <c r="Z196" s="7" t="e">
        <f aca="false">IF(LOOKUP((LEFT(B196,1)*7+MID(B196,2,1)*9+MID(B196,3,1)*10+MID(B196,4,1)*5+MID(B196,5,1)*8+MID(B196,6,1)*4+MID(B196,7,1)*2+MID(B196,8,1)+MID(B196,9,1)*6+MID(B196,10,1)*3+MID(B196,11,1)*7+MID(B196,12,1)*9+MID(B196,13,1)*10+MID(B196,14,1)*5+MID(B196,15,1)*8+MID(B196,16,1)*4+MID(B196,17,1)*2)-ROUNDDOWN((LEFT(B196,1)*7+MID(B196,2,1)*9+MID(B196,3,1)*10+MID(B196,4,1)*5+MID(B196,5,1)*8+MID(B196,6,1)*4+MID(B196,7,1)*2+MID(B196,8,1)+MID(B196,9,1)*6+MID(B196,10,1)*3+MID(B196,11,1)*7+MID(B196,12,1)*9+MID(B196,13,1)*10+MID(B196,14,1)*5+MID(B196,15,1)*8+MID(B196,16,1)*4+MID(B196,17,1)*2)/11,0)*11,{0,1,2,3,4,5,6,7,8,9,10},{"1","0","x","9","8","7","6","5","4","3","2"})=RIGHT(B196,1),"正确","错误")</f>
        <v>#VALUE!</v>
      </c>
    </row>
    <row r="197" customFormat="false" ht="14.25" hidden="false" customHeight="false" outlineLevel="0" collapsed="false">
      <c r="Z197" s="7" t="e">
        <f aca="false">IF(LOOKUP((LEFT(B197,1)*7+MID(B197,2,1)*9+MID(B197,3,1)*10+MID(B197,4,1)*5+MID(B197,5,1)*8+MID(B197,6,1)*4+MID(B197,7,1)*2+MID(B197,8,1)+MID(B197,9,1)*6+MID(B197,10,1)*3+MID(B197,11,1)*7+MID(B197,12,1)*9+MID(B197,13,1)*10+MID(B197,14,1)*5+MID(B197,15,1)*8+MID(B197,16,1)*4+MID(B197,17,1)*2)-ROUNDDOWN((LEFT(B197,1)*7+MID(B197,2,1)*9+MID(B197,3,1)*10+MID(B197,4,1)*5+MID(B197,5,1)*8+MID(B197,6,1)*4+MID(B197,7,1)*2+MID(B197,8,1)+MID(B197,9,1)*6+MID(B197,10,1)*3+MID(B197,11,1)*7+MID(B197,12,1)*9+MID(B197,13,1)*10+MID(B197,14,1)*5+MID(B197,15,1)*8+MID(B197,16,1)*4+MID(B197,17,1)*2)/11,0)*11,{0,1,2,3,4,5,6,7,8,9,10},{"1","0","x","9","8","7","6","5","4","3","2"})=RIGHT(B197,1),"正确","错误")</f>
        <v>#VALUE!</v>
      </c>
    </row>
    <row r="198" customFormat="false" ht="14.25" hidden="false" customHeight="false" outlineLevel="0" collapsed="false">
      <c r="Z198" s="7" t="e">
        <f aca="false">IF(LOOKUP((LEFT(B198,1)*7+MID(B198,2,1)*9+MID(B198,3,1)*10+MID(B198,4,1)*5+MID(B198,5,1)*8+MID(B198,6,1)*4+MID(B198,7,1)*2+MID(B198,8,1)+MID(B198,9,1)*6+MID(B198,10,1)*3+MID(B198,11,1)*7+MID(B198,12,1)*9+MID(B198,13,1)*10+MID(B198,14,1)*5+MID(B198,15,1)*8+MID(B198,16,1)*4+MID(B198,17,1)*2)-ROUNDDOWN((LEFT(B198,1)*7+MID(B198,2,1)*9+MID(B198,3,1)*10+MID(B198,4,1)*5+MID(B198,5,1)*8+MID(B198,6,1)*4+MID(B198,7,1)*2+MID(B198,8,1)+MID(B198,9,1)*6+MID(B198,10,1)*3+MID(B198,11,1)*7+MID(B198,12,1)*9+MID(B198,13,1)*10+MID(B198,14,1)*5+MID(B198,15,1)*8+MID(B198,16,1)*4+MID(B198,17,1)*2)/11,0)*11,{0,1,2,3,4,5,6,7,8,9,10},{"1","0","x","9","8","7","6","5","4","3","2"})=RIGHT(B198,1),"正确","错误")</f>
        <v>#VALUE!</v>
      </c>
    </row>
    <row r="199" customFormat="false" ht="14.25" hidden="false" customHeight="false" outlineLevel="0" collapsed="false">
      <c r="Z199" s="7" t="e">
        <f aca="false">IF(LOOKUP((LEFT(B199,1)*7+MID(B199,2,1)*9+MID(B199,3,1)*10+MID(B199,4,1)*5+MID(B199,5,1)*8+MID(B199,6,1)*4+MID(B199,7,1)*2+MID(B199,8,1)+MID(B199,9,1)*6+MID(B199,10,1)*3+MID(B199,11,1)*7+MID(B199,12,1)*9+MID(B199,13,1)*10+MID(B199,14,1)*5+MID(B199,15,1)*8+MID(B199,16,1)*4+MID(B199,17,1)*2)-ROUNDDOWN((LEFT(B199,1)*7+MID(B199,2,1)*9+MID(B199,3,1)*10+MID(B199,4,1)*5+MID(B199,5,1)*8+MID(B199,6,1)*4+MID(B199,7,1)*2+MID(B199,8,1)+MID(B199,9,1)*6+MID(B199,10,1)*3+MID(B199,11,1)*7+MID(B199,12,1)*9+MID(B199,13,1)*10+MID(B199,14,1)*5+MID(B199,15,1)*8+MID(B199,16,1)*4+MID(B199,17,1)*2)/11,0)*11,{0,1,2,3,4,5,6,7,8,9,10},{"1","0","x","9","8","7","6","5","4","3","2"})=RIGHT(B199,1),"正确","错误")</f>
        <v>#VALUE!</v>
      </c>
    </row>
    <row r="200" customFormat="false" ht="14.25" hidden="false" customHeight="false" outlineLevel="0" collapsed="false">
      <c r="Z200" s="7" t="e">
        <f aca="false">IF(LOOKUP((LEFT(B200,1)*7+MID(B200,2,1)*9+MID(B200,3,1)*10+MID(B200,4,1)*5+MID(B200,5,1)*8+MID(B200,6,1)*4+MID(B200,7,1)*2+MID(B200,8,1)+MID(B200,9,1)*6+MID(B200,10,1)*3+MID(B200,11,1)*7+MID(B200,12,1)*9+MID(B200,13,1)*10+MID(B200,14,1)*5+MID(B200,15,1)*8+MID(B200,16,1)*4+MID(B200,17,1)*2)-ROUNDDOWN((LEFT(B200,1)*7+MID(B200,2,1)*9+MID(B200,3,1)*10+MID(B200,4,1)*5+MID(B200,5,1)*8+MID(B200,6,1)*4+MID(B200,7,1)*2+MID(B200,8,1)+MID(B200,9,1)*6+MID(B200,10,1)*3+MID(B200,11,1)*7+MID(B200,12,1)*9+MID(B200,13,1)*10+MID(B200,14,1)*5+MID(B200,15,1)*8+MID(B200,16,1)*4+MID(B200,17,1)*2)/11,0)*11,{0,1,2,3,4,5,6,7,8,9,10},{"1","0","x","9","8","7","6","5","4","3","2"})=RIGHT(B200,1),"正确","错误")</f>
        <v>#VALUE!</v>
      </c>
    </row>
    <row r="201" customFormat="false" ht="14.25" hidden="false" customHeight="false" outlineLevel="0" collapsed="false">
      <c r="Z201" s="7" t="e">
        <f aca="false">IF(LOOKUP((LEFT(B201,1)*7+MID(B201,2,1)*9+MID(B201,3,1)*10+MID(B201,4,1)*5+MID(B201,5,1)*8+MID(B201,6,1)*4+MID(B201,7,1)*2+MID(B201,8,1)+MID(B201,9,1)*6+MID(B201,10,1)*3+MID(B201,11,1)*7+MID(B201,12,1)*9+MID(B201,13,1)*10+MID(B201,14,1)*5+MID(B201,15,1)*8+MID(B201,16,1)*4+MID(B201,17,1)*2)-ROUNDDOWN((LEFT(B201,1)*7+MID(B201,2,1)*9+MID(B201,3,1)*10+MID(B201,4,1)*5+MID(B201,5,1)*8+MID(B201,6,1)*4+MID(B201,7,1)*2+MID(B201,8,1)+MID(B201,9,1)*6+MID(B201,10,1)*3+MID(B201,11,1)*7+MID(B201,12,1)*9+MID(B201,13,1)*10+MID(B201,14,1)*5+MID(B201,15,1)*8+MID(B201,16,1)*4+MID(B201,17,1)*2)/11,0)*11,{0,1,2,3,4,5,6,7,8,9,10},{"1","0","x","9","8","7","6","5","4","3","2"})=RIGHT(B201,1),"正确","错误")</f>
        <v>#VALUE!</v>
      </c>
    </row>
    <row r="202" customFormat="false" ht="14.25" hidden="false" customHeight="false" outlineLevel="0" collapsed="false">
      <c r="Z202" s="7" t="e">
        <f aca="false">IF(LOOKUP((LEFT(B202,1)*7+MID(B202,2,1)*9+MID(B202,3,1)*10+MID(B202,4,1)*5+MID(B202,5,1)*8+MID(B202,6,1)*4+MID(B202,7,1)*2+MID(B202,8,1)+MID(B202,9,1)*6+MID(B202,10,1)*3+MID(B202,11,1)*7+MID(B202,12,1)*9+MID(B202,13,1)*10+MID(B202,14,1)*5+MID(B202,15,1)*8+MID(B202,16,1)*4+MID(B202,17,1)*2)-ROUNDDOWN((LEFT(B202,1)*7+MID(B202,2,1)*9+MID(B202,3,1)*10+MID(B202,4,1)*5+MID(B202,5,1)*8+MID(B202,6,1)*4+MID(B202,7,1)*2+MID(B202,8,1)+MID(B202,9,1)*6+MID(B202,10,1)*3+MID(B202,11,1)*7+MID(B202,12,1)*9+MID(B202,13,1)*10+MID(B202,14,1)*5+MID(B202,15,1)*8+MID(B202,16,1)*4+MID(B202,17,1)*2)/11,0)*11,{0,1,2,3,4,5,6,7,8,9,10},{"1","0","x","9","8","7","6","5","4","3","2"})=RIGHT(B202,1),"正确","错误")</f>
        <v>#VALUE!</v>
      </c>
    </row>
    <row r="203" customFormat="false" ht="14.25" hidden="false" customHeight="false" outlineLevel="0" collapsed="false">
      <c r="Z203" s="7" t="e">
        <f aca="false">IF(LOOKUP((LEFT(B203,1)*7+MID(B203,2,1)*9+MID(B203,3,1)*10+MID(B203,4,1)*5+MID(B203,5,1)*8+MID(B203,6,1)*4+MID(B203,7,1)*2+MID(B203,8,1)+MID(B203,9,1)*6+MID(B203,10,1)*3+MID(B203,11,1)*7+MID(B203,12,1)*9+MID(B203,13,1)*10+MID(B203,14,1)*5+MID(B203,15,1)*8+MID(B203,16,1)*4+MID(B203,17,1)*2)-ROUNDDOWN((LEFT(B203,1)*7+MID(B203,2,1)*9+MID(B203,3,1)*10+MID(B203,4,1)*5+MID(B203,5,1)*8+MID(B203,6,1)*4+MID(B203,7,1)*2+MID(B203,8,1)+MID(B203,9,1)*6+MID(B203,10,1)*3+MID(B203,11,1)*7+MID(B203,12,1)*9+MID(B203,13,1)*10+MID(B203,14,1)*5+MID(B203,15,1)*8+MID(B203,16,1)*4+MID(B203,17,1)*2)/11,0)*11,{0,1,2,3,4,5,6,7,8,9,10},{"1","0","x","9","8","7","6","5","4","3","2"})=RIGHT(B203,1),"正确","错误")</f>
        <v>#VALUE!</v>
      </c>
    </row>
    <row r="204" customFormat="false" ht="14.25" hidden="false" customHeight="false" outlineLevel="0" collapsed="false">
      <c r="Z204" s="7" t="e">
        <f aca="false">IF(LOOKUP((LEFT(B204,1)*7+MID(B204,2,1)*9+MID(B204,3,1)*10+MID(B204,4,1)*5+MID(B204,5,1)*8+MID(B204,6,1)*4+MID(B204,7,1)*2+MID(B204,8,1)+MID(B204,9,1)*6+MID(B204,10,1)*3+MID(B204,11,1)*7+MID(B204,12,1)*9+MID(B204,13,1)*10+MID(B204,14,1)*5+MID(B204,15,1)*8+MID(B204,16,1)*4+MID(B204,17,1)*2)-ROUNDDOWN((LEFT(B204,1)*7+MID(B204,2,1)*9+MID(B204,3,1)*10+MID(B204,4,1)*5+MID(B204,5,1)*8+MID(B204,6,1)*4+MID(B204,7,1)*2+MID(B204,8,1)+MID(B204,9,1)*6+MID(B204,10,1)*3+MID(B204,11,1)*7+MID(B204,12,1)*9+MID(B204,13,1)*10+MID(B204,14,1)*5+MID(B204,15,1)*8+MID(B204,16,1)*4+MID(B204,17,1)*2)/11,0)*11,{0,1,2,3,4,5,6,7,8,9,10},{"1","0","x","9","8","7","6","5","4","3","2"})=RIGHT(B204,1),"正确","错误")</f>
        <v>#VALUE!</v>
      </c>
    </row>
    <row r="205" customFormat="false" ht="14.25" hidden="false" customHeight="false" outlineLevel="0" collapsed="false">
      <c r="Z205" s="7" t="e">
        <f aca="false">IF(LOOKUP((LEFT(B205,1)*7+MID(B205,2,1)*9+MID(B205,3,1)*10+MID(B205,4,1)*5+MID(B205,5,1)*8+MID(B205,6,1)*4+MID(B205,7,1)*2+MID(B205,8,1)+MID(B205,9,1)*6+MID(B205,10,1)*3+MID(B205,11,1)*7+MID(B205,12,1)*9+MID(B205,13,1)*10+MID(B205,14,1)*5+MID(B205,15,1)*8+MID(B205,16,1)*4+MID(B205,17,1)*2)-ROUNDDOWN((LEFT(B205,1)*7+MID(B205,2,1)*9+MID(B205,3,1)*10+MID(B205,4,1)*5+MID(B205,5,1)*8+MID(B205,6,1)*4+MID(B205,7,1)*2+MID(B205,8,1)+MID(B205,9,1)*6+MID(B205,10,1)*3+MID(B205,11,1)*7+MID(B205,12,1)*9+MID(B205,13,1)*10+MID(B205,14,1)*5+MID(B205,15,1)*8+MID(B205,16,1)*4+MID(B205,17,1)*2)/11,0)*11,{0,1,2,3,4,5,6,7,8,9,10},{"1","0","x","9","8","7","6","5","4","3","2"})=RIGHT(B205,1),"正确","错误")</f>
        <v>#VALUE!</v>
      </c>
    </row>
    <row r="206" customFormat="false" ht="14.25" hidden="false" customHeight="false" outlineLevel="0" collapsed="false">
      <c r="Z206" s="7" t="e">
        <f aca="false">IF(LOOKUP((LEFT(B206,1)*7+MID(B206,2,1)*9+MID(B206,3,1)*10+MID(B206,4,1)*5+MID(B206,5,1)*8+MID(B206,6,1)*4+MID(B206,7,1)*2+MID(B206,8,1)+MID(B206,9,1)*6+MID(B206,10,1)*3+MID(B206,11,1)*7+MID(B206,12,1)*9+MID(B206,13,1)*10+MID(B206,14,1)*5+MID(B206,15,1)*8+MID(B206,16,1)*4+MID(B206,17,1)*2)-ROUNDDOWN((LEFT(B206,1)*7+MID(B206,2,1)*9+MID(B206,3,1)*10+MID(B206,4,1)*5+MID(B206,5,1)*8+MID(B206,6,1)*4+MID(B206,7,1)*2+MID(B206,8,1)+MID(B206,9,1)*6+MID(B206,10,1)*3+MID(B206,11,1)*7+MID(B206,12,1)*9+MID(B206,13,1)*10+MID(B206,14,1)*5+MID(B206,15,1)*8+MID(B206,16,1)*4+MID(B206,17,1)*2)/11,0)*11,{0,1,2,3,4,5,6,7,8,9,10},{"1","0","x","9","8","7","6","5","4","3","2"})=RIGHT(B206,1),"正确","错误")</f>
        <v>#VALUE!</v>
      </c>
    </row>
    <row r="207" customFormat="false" ht="14.25" hidden="false" customHeight="false" outlineLevel="0" collapsed="false">
      <c r="Z207" s="7" t="e">
        <f aca="false">IF(LOOKUP((LEFT(B207,1)*7+MID(B207,2,1)*9+MID(B207,3,1)*10+MID(B207,4,1)*5+MID(B207,5,1)*8+MID(B207,6,1)*4+MID(B207,7,1)*2+MID(B207,8,1)+MID(B207,9,1)*6+MID(B207,10,1)*3+MID(B207,11,1)*7+MID(B207,12,1)*9+MID(B207,13,1)*10+MID(B207,14,1)*5+MID(B207,15,1)*8+MID(B207,16,1)*4+MID(B207,17,1)*2)-ROUNDDOWN((LEFT(B207,1)*7+MID(B207,2,1)*9+MID(B207,3,1)*10+MID(B207,4,1)*5+MID(B207,5,1)*8+MID(B207,6,1)*4+MID(B207,7,1)*2+MID(B207,8,1)+MID(B207,9,1)*6+MID(B207,10,1)*3+MID(B207,11,1)*7+MID(B207,12,1)*9+MID(B207,13,1)*10+MID(B207,14,1)*5+MID(B207,15,1)*8+MID(B207,16,1)*4+MID(B207,17,1)*2)/11,0)*11,{0,1,2,3,4,5,6,7,8,9,10},{"1","0","x","9","8","7","6","5","4","3","2"})=RIGHT(B207,1),"正确","错误")</f>
        <v>#VALUE!</v>
      </c>
    </row>
    <row r="208" customFormat="false" ht="14.25" hidden="false" customHeight="false" outlineLevel="0" collapsed="false">
      <c r="Z208" s="7" t="e">
        <f aca="false">IF(LOOKUP((LEFT(B208,1)*7+MID(B208,2,1)*9+MID(B208,3,1)*10+MID(B208,4,1)*5+MID(B208,5,1)*8+MID(B208,6,1)*4+MID(B208,7,1)*2+MID(B208,8,1)+MID(B208,9,1)*6+MID(B208,10,1)*3+MID(B208,11,1)*7+MID(B208,12,1)*9+MID(B208,13,1)*10+MID(B208,14,1)*5+MID(B208,15,1)*8+MID(B208,16,1)*4+MID(B208,17,1)*2)-ROUNDDOWN((LEFT(B208,1)*7+MID(B208,2,1)*9+MID(B208,3,1)*10+MID(B208,4,1)*5+MID(B208,5,1)*8+MID(B208,6,1)*4+MID(B208,7,1)*2+MID(B208,8,1)+MID(B208,9,1)*6+MID(B208,10,1)*3+MID(B208,11,1)*7+MID(B208,12,1)*9+MID(B208,13,1)*10+MID(B208,14,1)*5+MID(B208,15,1)*8+MID(B208,16,1)*4+MID(B208,17,1)*2)/11,0)*11,{0,1,2,3,4,5,6,7,8,9,10},{"1","0","x","9","8","7","6","5","4","3","2"})=RIGHT(B208,1),"正确","错误")</f>
        <v>#VALUE!</v>
      </c>
    </row>
    <row r="209" customFormat="false" ht="14.25" hidden="false" customHeight="false" outlineLevel="0" collapsed="false">
      <c r="Z209" s="7" t="e">
        <f aca="false">IF(LOOKUP((LEFT(B209,1)*7+MID(B209,2,1)*9+MID(B209,3,1)*10+MID(B209,4,1)*5+MID(B209,5,1)*8+MID(B209,6,1)*4+MID(B209,7,1)*2+MID(B209,8,1)+MID(B209,9,1)*6+MID(B209,10,1)*3+MID(B209,11,1)*7+MID(B209,12,1)*9+MID(B209,13,1)*10+MID(B209,14,1)*5+MID(B209,15,1)*8+MID(B209,16,1)*4+MID(B209,17,1)*2)-ROUNDDOWN((LEFT(B209,1)*7+MID(B209,2,1)*9+MID(B209,3,1)*10+MID(B209,4,1)*5+MID(B209,5,1)*8+MID(B209,6,1)*4+MID(B209,7,1)*2+MID(B209,8,1)+MID(B209,9,1)*6+MID(B209,10,1)*3+MID(B209,11,1)*7+MID(B209,12,1)*9+MID(B209,13,1)*10+MID(B209,14,1)*5+MID(B209,15,1)*8+MID(B209,16,1)*4+MID(B209,17,1)*2)/11,0)*11,{0,1,2,3,4,5,6,7,8,9,10},{"1","0","x","9","8","7","6","5","4","3","2"})=RIGHT(B209,1),"正确","错误")</f>
        <v>#VALUE!</v>
      </c>
    </row>
    <row r="210" customFormat="false" ht="14.25" hidden="false" customHeight="false" outlineLevel="0" collapsed="false">
      <c r="Z210" s="7" t="e">
        <f aca="false">IF(LOOKUP((LEFT(B210,1)*7+MID(B210,2,1)*9+MID(B210,3,1)*10+MID(B210,4,1)*5+MID(B210,5,1)*8+MID(B210,6,1)*4+MID(B210,7,1)*2+MID(B210,8,1)+MID(B210,9,1)*6+MID(B210,10,1)*3+MID(B210,11,1)*7+MID(B210,12,1)*9+MID(B210,13,1)*10+MID(B210,14,1)*5+MID(B210,15,1)*8+MID(B210,16,1)*4+MID(B210,17,1)*2)-ROUNDDOWN((LEFT(B210,1)*7+MID(B210,2,1)*9+MID(B210,3,1)*10+MID(B210,4,1)*5+MID(B210,5,1)*8+MID(B210,6,1)*4+MID(B210,7,1)*2+MID(B210,8,1)+MID(B210,9,1)*6+MID(B210,10,1)*3+MID(B210,11,1)*7+MID(B210,12,1)*9+MID(B210,13,1)*10+MID(B210,14,1)*5+MID(B210,15,1)*8+MID(B210,16,1)*4+MID(B210,17,1)*2)/11,0)*11,{0,1,2,3,4,5,6,7,8,9,10},{"1","0","x","9","8","7","6","5","4","3","2"})=RIGHT(B210,1),"正确","错误")</f>
        <v>#VALUE!</v>
      </c>
    </row>
    <row r="211" customFormat="false" ht="14.25" hidden="false" customHeight="false" outlineLevel="0" collapsed="false">
      <c r="Z211" s="7" t="e">
        <f aca="false">IF(LOOKUP((LEFT(B211,1)*7+MID(B211,2,1)*9+MID(B211,3,1)*10+MID(B211,4,1)*5+MID(B211,5,1)*8+MID(B211,6,1)*4+MID(B211,7,1)*2+MID(B211,8,1)+MID(B211,9,1)*6+MID(B211,10,1)*3+MID(B211,11,1)*7+MID(B211,12,1)*9+MID(B211,13,1)*10+MID(B211,14,1)*5+MID(B211,15,1)*8+MID(B211,16,1)*4+MID(B211,17,1)*2)-ROUNDDOWN((LEFT(B211,1)*7+MID(B211,2,1)*9+MID(B211,3,1)*10+MID(B211,4,1)*5+MID(B211,5,1)*8+MID(B211,6,1)*4+MID(B211,7,1)*2+MID(B211,8,1)+MID(B211,9,1)*6+MID(B211,10,1)*3+MID(B211,11,1)*7+MID(B211,12,1)*9+MID(B211,13,1)*10+MID(B211,14,1)*5+MID(B211,15,1)*8+MID(B211,16,1)*4+MID(B211,17,1)*2)/11,0)*11,{0,1,2,3,4,5,6,7,8,9,10},{"1","0","x","9","8","7","6","5","4","3","2"})=RIGHT(B211,1),"正确","错误")</f>
        <v>#VALUE!</v>
      </c>
    </row>
    <row r="212" customFormat="false" ht="14.25" hidden="false" customHeight="false" outlineLevel="0" collapsed="false">
      <c r="Z212" s="7" t="e">
        <f aca="false">IF(LOOKUP((LEFT(B212,1)*7+MID(B212,2,1)*9+MID(B212,3,1)*10+MID(B212,4,1)*5+MID(B212,5,1)*8+MID(B212,6,1)*4+MID(B212,7,1)*2+MID(B212,8,1)+MID(B212,9,1)*6+MID(B212,10,1)*3+MID(B212,11,1)*7+MID(B212,12,1)*9+MID(B212,13,1)*10+MID(B212,14,1)*5+MID(B212,15,1)*8+MID(B212,16,1)*4+MID(B212,17,1)*2)-ROUNDDOWN((LEFT(B212,1)*7+MID(B212,2,1)*9+MID(B212,3,1)*10+MID(B212,4,1)*5+MID(B212,5,1)*8+MID(B212,6,1)*4+MID(B212,7,1)*2+MID(B212,8,1)+MID(B212,9,1)*6+MID(B212,10,1)*3+MID(B212,11,1)*7+MID(B212,12,1)*9+MID(B212,13,1)*10+MID(B212,14,1)*5+MID(B212,15,1)*8+MID(B212,16,1)*4+MID(B212,17,1)*2)/11,0)*11,{0,1,2,3,4,5,6,7,8,9,10},{"1","0","x","9","8","7","6","5","4","3","2"})=RIGHT(B212,1),"正确","错误")</f>
        <v>#VALUE!</v>
      </c>
    </row>
    <row r="213" customFormat="false" ht="14.25" hidden="false" customHeight="false" outlineLevel="0" collapsed="false">
      <c r="Z213" s="7" t="e">
        <f aca="false">IF(LOOKUP((LEFT(B213,1)*7+MID(B213,2,1)*9+MID(B213,3,1)*10+MID(B213,4,1)*5+MID(B213,5,1)*8+MID(B213,6,1)*4+MID(B213,7,1)*2+MID(B213,8,1)+MID(B213,9,1)*6+MID(B213,10,1)*3+MID(B213,11,1)*7+MID(B213,12,1)*9+MID(B213,13,1)*10+MID(B213,14,1)*5+MID(B213,15,1)*8+MID(B213,16,1)*4+MID(B213,17,1)*2)-ROUNDDOWN((LEFT(B213,1)*7+MID(B213,2,1)*9+MID(B213,3,1)*10+MID(B213,4,1)*5+MID(B213,5,1)*8+MID(B213,6,1)*4+MID(B213,7,1)*2+MID(B213,8,1)+MID(B213,9,1)*6+MID(B213,10,1)*3+MID(B213,11,1)*7+MID(B213,12,1)*9+MID(B213,13,1)*10+MID(B213,14,1)*5+MID(B213,15,1)*8+MID(B213,16,1)*4+MID(B213,17,1)*2)/11,0)*11,{0,1,2,3,4,5,6,7,8,9,10},{"1","0","x","9","8","7","6","5","4","3","2"})=RIGHT(B213,1),"正确","错误")</f>
        <v>#VALUE!</v>
      </c>
    </row>
    <row r="214" customFormat="false" ht="14.25" hidden="false" customHeight="false" outlineLevel="0" collapsed="false">
      <c r="Z214" s="7" t="e">
        <f aca="false">IF(LOOKUP((LEFT(B214,1)*7+MID(B214,2,1)*9+MID(B214,3,1)*10+MID(B214,4,1)*5+MID(B214,5,1)*8+MID(B214,6,1)*4+MID(B214,7,1)*2+MID(B214,8,1)+MID(B214,9,1)*6+MID(B214,10,1)*3+MID(B214,11,1)*7+MID(B214,12,1)*9+MID(B214,13,1)*10+MID(B214,14,1)*5+MID(B214,15,1)*8+MID(B214,16,1)*4+MID(B214,17,1)*2)-ROUNDDOWN((LEFT(B214,1)*7+MID(B214,2,1)*9+MID(B214,3,1)*10+MID(B214,4,1)*5+MID(B214,5,1)*8+MID(B214,6,1)*4+MID(B214,7,1)*2+MID(B214,8,1)+MID(B214,9,1)*6+MID(B214,10,1)*3+MID(B214,11,1)*7+MID(B214,12,1)*9+MID(B214,13,1)*10+MID(B214,14,1)*5+MID(B214,15,1)*8+MID(B214,16,1)*4+MID(B214,17,1)*2)/11,0)*11,{0,1,2,3,4,5,6,7,8,9,10},{"1","0","x","9","8","7","6","5","4","3","2"})=RIGHT(B214,1),"正确","错误")</f>
        <v>#VALUE!</v>
      </c>
    </row>
    <row r="215" customFormat="false" ht="14.25" hidden="false" customHeight="false" outlineLevel="0" collapsed="false">
      <c r="Z215" s="7" t="e">
        <f aca="false">IF(LOOKUP((LEFT(B215,1)*7+MID(B215,2,1)*9+MID(B215,3,1)*10+MID(B215,4,1)*5+MID(B215,5,1)*8+MID(B215,6,1)*4+MID(B215,7,1)*2+MID(B215,8,1)+MID(B215,9,1)*6+MID(B215,10,1)*3+MID(B215,11,1)*7+MID(B215,12,1)*9+MID(B215,13,1)*10+MID(B215,14,1)*5+MID(B215,15,1)*8+MID(B215,16,1)*4+MID(B215,17,1)*2)-ROUNDDOWN((LEFT(B215,1)*7+MID(B215,2,1)*9+MID(B215,3,1)*10+MID(B215,4,1)*5+MID(B215,5,1)*8+MID(B215,6,1)*4+MID(B215,7,1)*2+MID(B215,8,1)+MID(B215,9,1)*6+MID(B215,10,1)*3+MID(B215,11,1)*7+MID(B215,12,1)*9+MID(B215,13,1)*10+MID(B215,14,1)*5+MID(B215,15,1)*8+MID(B215,16,1)*4+MID(B215,17,1)*2)/11,0)*11,{0,1,2,3,4,5,6,7,8,9,10},{"1","0","x","9","8","7","6","5","4","3","2"})=RIGHT(B215,1),"正确","错误")</f>
        <v>#VALUE!</v>
      </c>
    </row>
    <row r="216" customFormat="false" ht="14.25" hidden="false" customHeight="false" outlineLevel="0" collapsed="false">
      <c r="Z216" s="7" t="e">
        <f aca="false">IF(LOOKUP((LEFT(B216,1)*7+MID(B216,2,1)*9+MID(B216,3,1)*10+MID(B216,4,1)*5+MID(B216,5,1)*8+MID(B216,6,1)*4+MID(B216,7,1)*2+MID(B216,8,1)+MID(B216,9,1)*6+MID(B216,10,1)*3+MID(B216,11,1)*7+MID(B216,12,1)*9+MID(B216,13,1)*10+MID(B216,14,1)*5+MID(B216,15,1)*8+MID(B216,16,1)*4+MID(B216,17,1)*2)-ROUNDDOWN((LEFT(B216,1)*7+MID(B216,2,1)*9+MID(B216,3,1)*10+MID(B216,4,1)*5+MID(B216,5,1)*8+MID(B216,6,1)*4+MID(B216,7,1)*2+MID(B216,8,1)+MID(B216,9,1)*6+MID(B216,10,1)*3+MID(B216,11,1)*7+MID(B216,12,1)*9+MID(B216,13,1)*10+MID(B216,14,1)*5+MID(B216,15,1)*8+MID(B216,16,1)*4+MID(B216,17,1)*2)/11,0)*11,{0,1,2,3,4,5,6,7,8,9,10},{"1","0","x","9","8","7","6","5","4","3","2"})=RIGHT(B216,1),"正确","错误")</f>
        <v>#VALUE!</v>
      </c>
    </row>
    <row r="217" customFormat="false" ht="14.25" hidden="false" customHeight="false" outlineLevel="0" collapsed="false">
      <c r="Z217" s="7" t="e">
        <f aca="false">IF(LOOKUP((LEFT(B217,1)*7+MID(B217,2,1)*9+MID(B217,3,1)*10+MID(B217,4,1)*5+MID(B217,5,1)*8+MID(B217,6,1)*4+MID(B217,7,1)*2+MID(B217,8,1)+MID(B217,9,1)*6+MID(B217,10,1)*3+MID(B217,11,1)*7+MID(B217,12,1)*9+MID(B217,13,1)*10+MID(B217,14,1)*5+MID(B217,15,1)*8+MID(B217,16,1)*4+MID(B217,17,1)*2)-ROUNDDOWN((LEFT(B217,1)*7+MID(B217,2,1)*9+MID(B217,3,1)*10+MID(B217,4,1)*5+MID(B217,5,1)*8+MID(B217,6,1)*4+MID(B217,7,1)*2+MID(B217,8,1)+MID(B217,9,1)*6+MID(B217,10,1)*3+MID(B217,11,1)*7+MID(B217,12,1)*9+MID(B217,13,1)*10+MID(B217,14,1)*5+MID(B217,15,1)*8+MID(B217,16,1)*4+MID(B217,17,1)*2)/11,0)*11,{0,1,2,3,4,5,6,7,8,9,10},{"1","0","x","9","8","7","6","5","4","3","2"})=RIGHT(B217,1),"正确","错误")</f>
        <v>#VALUE!</v>
      </c>
    </row>
    <row r="218" customFormat="false" ht="14.25" hidden="false" customHeight="false" outlineLevel="0" collapsed="false">
      <c r="Z218" s="7" t="e">
        <f aca="false">IF(LOOKUP((LEFT(B218,1)*7+MID(B218,2,1)*9+MID(B218,3,1)*10+MID(B218,4,1)*5+MID(B218,5,1)*8+MID(B218,6,1)*4+MID(B218,7,1)*2+MID(B218,8,1)+MID(B218,9,1)*6+MID(B218,10,1)*3+MID(B218,11,1)*7+MID(B218,12,1)*9+MID(B218,13,1)*10+MID(B218,14,1)*5+MID(B218,15,1)*8+MID(B218,16,1)*4+MID(B218,17,1)*2)-ROUNDDOWN((LEFT(B218,1)*7+MID(B218,2,1)*9+MID(B218,3,1)*10+MID(B218,4,1)*5+MID(B218,5,1)*8+MID(B218,6,1)*4+MID(B218,7,1)*2+MID(B218,8,1)+MID(B218,9,1)*6+MID(B218,10,1)*3+MID(B218,11,1)*7+MID(B218,12,1)*9+MID(B218,13,1)*10+MID(B218,14,1)*5+MID(B218,15,1)*8+MID(B218,16,1)*4+MID(B218,17,1)*2)/11,0)*11,{0,1,2,3,4,5,6,7,8,9,10},{"1","0","x","9","8","7","6","5","4","3","2"})=RIGHT(B218,1),"正确","错误")</f>
        <v>#VALUE!</v>
      </c>
    </row>
    <row r="219" customFormat="false" ht="14.25" hidden="false" customHeight="false" outlineLevel="0" collapsed="false">
      <c r="Z219" s="7" t="e">
        <f aca="false">IF(LOOKUP((LEFT(B219,1)*7+MID(B219,2,1)*9+MID(B219,3,1)*10+MID(B219,4,1)*5+MID(B219,5,1)*8+MID(B219,6,1)*4+MID(B219,7,1)*2+MID(B219,8,1)+MID(B219,9,1)*6+MID(B219,10,1)*3+MID(B219,11,1)*7+MID(B219,12,1)*9+MID(B219,13,1)*10+MID(B219,14,1)*5+MID(B219,15,1)*8+MID(B219,16,1)*4+MID(B219,17,1)*2)-ROUNDDOWN((LEFT(B219,1)*7+MID(B219,2,1)*9+MID(B219,3,1)*10+MID(B219,4,1)*5+MID(B219,5,1)*8+MID(B219,6,1)*4+MID(B219,7,1)*2+MID(B219,8,1)+MID(B219,9,1)*6+MID(B219,10,1)*3+MID(B219,11,1)*7+MID(B219,12,1)*9+MID(B219,13,1)*10+MID(B219,14,1)*5+MID(B219,15,1)*8+MID(B219,16,1)*4+MID(B219,17,1)*2)/11,0)*11,{0,1,2,3,4,5,6,7,8,9,10},{"1","0","x","9","8","7","6","5","4","3","2"})=RIGHT(B219,1),"正确","错误")</f>
        <v>#VALUE!</v>
      </c>
    </row>
    <row r="220" customFormat="false" ht="14.25" hidden="false" customHeight="false" outlineLevel="0" collapsed="false">
      <c r="Z220" s="7" t="e">
        <f aca="false">IF(LOOKUP((LEFT(B220,1)*7+MID(B220,2,1)*9+MID(B220,3,1)*10+MID(B220,4,1)*5+MID(B220,5,1)*8+MID(B220,6,1)*4+MID(B220,7,1)*2+MID(B220,8,1)+MID(B220,9,1)*6+MID(B220,10,1)*3+MID(B220,11,1)*7+MID(B220,12,1)*9+MID(B220,13,1)*10+MID(B220,14,1)*5+MID(B220,15,1)*8+MID(B220,16,1)*4+MID(B220,17,1)*2)-ROUNDDOWN((LEFT(B220,1)*7+MID(B220,2,1)*9+MID(B220,3,1)*10+MID(B220,4,1)*5+MID(B220,5,1)*8+MID(B220,6,1)*4+MID(B220,7,1)*2+MID(B220,8,1)+MID(B220,9,1)*6+MID(B220,10,1)*3+MID(B220,11,1)*7+MID(B220,12,1)*9+MID(B220,13,1)*10+MID(B220,14,1)*5+MID(B220,15,1)*8+MID(B220,16,1)*4+MID(B220,17,1)*2)/11,0)*11,{0,1,2,3,4,5,6,7,8,9,10},{"1","0","x","9","8","7","6","5","4","3","2"})=RIGHT(B220,1),"正确","错误")</f>
        <v>#VALUE!</v>
      </c>
    </row>
    <row r="221" customFormat="false" ht="14.25" hidden="false" customHeight="false" outlineLevel="0" collapsed="false">
      <c r="Z221" s="7" t="e">
        <f aca="false">IF(LOOKUP((LEFT(B221,1)*7+MID(B221,2,1)*9+MID(B221,3,1)*10+MID(B221,4,1)*5+MID(B221,5,1)*8+MID(B221,6,1)*4+MID(B221,7,1)*2+MID(B221,8,1)+MID(B221,9,1)*6+MID(B221,10,1)*3+MID(B221,11,1)*7+MID(B221,12,1)*9+MID(B221,13,1)*10+MID(B221,14,1)*5+MID(B221,15,1)*8+MID(B221,16,1)*4+MID(B221,17,1)*2)-ROUNDDOWN((LEFT(B221,1)*7+MID(B221,2,1)*9+MID(B221,3,1)*10+MID(B221,4,1)*5+MID(B221,5,1)*8+MID(B221,6,1)*4+MID(B221,7,1)*2+MID(B221,8,1)+MID(B221,9,1)*6+MID(B221,10,1)*3+MID(B221,11,1)*7+MID(B221,12,1)*9+MID(B221,13,1)*10+MID(B221,14,1)*5+MID(B221,15,1)*8+MID(B221,16,1)*4+MID(B221,17,1)*2)/11,0)*11,{0,1,2,3,4,5,6,7,8,9,10},{"1","0","x","9","8","7","6","5","4","3","2"})=RIGHT(B221,1),"正确","错误")</f>
        <v>#VALUE!</v>
      </c>
    </row>
    <row r="222" customFormat="false" ht="14.25" hidden="false" customHeight="false" outlineLevel="0" collapsed="false">
      <c r="Z222" s="7" t="e">
        <f aca="false">IF(LOOKUP((LEFT(B222,1)*7+MID(B222,2,1)*9+MID(B222,3,1)*10+MID(B222,4,1)*5+MID(B222,5,1)*8+MID(B222,6,1)*4+MID(B222,7,1)*2+MID(B222,8,1)+MID(B222,9,1)*6+MID(B222,10,1)*3+MID(B222,11,1)*7+MID(B222,12,1)*9+MID(B222,13,1)*10+MID(B222,14,1)*5+MID(B222,15,1)*8+MID(B222,16,1)*4+MID(B222,17,1)*2)-ROUNDDOWN((LEFT(B222,1)*7+MID(B222,2,1)*9+MID(B222,3,1)*10+MID(B222,4,1)*5+MID(B222,5,1)*8+MID(B222,6,1)*4+MID(B222,7,1)*2+MID(B222,8,1)+MID(B222,9,1)*6+MID(B222,10,1)*3+MID(B222,11,1)*7+MID(B222,12,1)*9+MID(B222,13,1)*10+MID(B222,14,1)*5+MID(B222,15,1)*8+MID(B222,16,1)*4+MID(B222,17,1)*2)/11,0)*11,{0,1,2,3,4,5,6,7,8,9,10},{"1","0","x","9","8","7","6","5","4","3","2"})=RIGHT(B222,1),"正确","错误")</f>
        <v>#VALUE!</v>
      </c>
    </row>
    <row r="223" customFormat="false" ht="14.25" hidden="false" customHeight="false" outlineLevel="0" collapsed="false">
      <c r="Z223" s="7" t="e">
        <f aca="false">IF(LOOKUP((LEFT(B223,1)*7+MID(B223,2,1)*9+MID(B223,3,1)*10+MID(B223,4,1)*5+MID(B223,5,1)*8+MID(B223,6,1)*4+MID(B223,7,1)*2+MID(B223,8,1)+MID(B223,9,1)*6+MID(B223,10,1)*3+MID(B223,11,1)*7+MID(B223,12,1)*9+MID(B223,13,1)*10+MID(B223,14,1)*5+MID(B223,15,1)*8+MID(B223,16,1)*4+MID(B223,17,1)*2)-ROUNDDOWN((LEFT(B223,1)*7+MID(B223,2,1)*9+MID(B223,3,1)*10+MID(B223,4,1)*5+MID(B223,5,1)*8+MID(B223,6,1)*4+MID(B223,7,1)*2+MID(B223,8,1)+MID(B223,9,1)*6+MID(B223,10,1)*3+MID(B223,11,1)*7+MID(B223,12,1)*9+MID(B223,13,1)*10+MID(B223,14,1)*5+MID(B223,15,1)*8+MID(B223,16,1)*4+MID(B223,17,1)*2)/11,0)*11,{0,1,2,3,4,5,6,7,8,9,10},{"1","0","x","9","8","7","6","5","4","3","2"})=RIGHT(B223,1),"正确","错误")</f>
        <v>#VALUE!</v>
      </c>
    </row>
    <row r="224" customFormat="false" ht="14.25" hidden="false" customHeight="false" outlineLevel="0" collapsed="false">
      <c r="Z224" s="7" t="e">
        <f aca="false">IF(LOOKUP((LEFT(B224,1)*7+MID(B224,2,1)*9+MID(B224,3,1)*10+MID(B224,4,1)*5+MID(B224,5,1)*8+MID(B224,6,1)*4+MID(B224,7,1)*2+MID(B224,8,1)+MID(B224,9,1)*6+MID(B224,10,1)*3+MID(B224,11,1)*7+MID(B224,12,1)*9+MID(B224,13,1)*10+MID(B224,14,1)*5+MID(B224,15,1)*8+MID(B224,16,1)*4+MID(B224,17,1)*2)-ROUNDDOWN((LEFT(B224,1)*7+MID(B224,2,1)*9+MID(B224,3,1)*10+MID(B224,4,1)*5+MID(B224,5,1)*8+MID(B224,6,1)*4+MID(B224,7,1)*2+MID(B224,8,1)+MID(B224,9,1)*6+MID(B224,10,1)*3+MID(B224,11,1)*7+MID(B224,12,1)*9+MID(B224,13,1)*10+MID(B224,14,1)*5+MID(B224,15,1)*8+MID(B224,16,1)*4+MID(B224,17,1)*2)/11,0)*11,{0,1,2,3,4,5,6,7,8,9,10},{"1","0","x","9","8","7","6","5","4","3","2"})=RIGHT(B224,1),"正确","错误")</f>
        <v>#VALUE!</v>
      </c>
    </row>
    <row r="225" customFormat="false" ht="14.25" hidden="false" customHeight="false" outlineLevel="0" collapsed="false">
      <c r="Z225" s="7" t="e">
        <f aca="false">IF(LOOKUP((LEFT(B225,1)*7+MID(B225,2,1)*9+MID(B225,3,1)*10+MID(B225,4,1)*5+MID(B225,5,1)*8+MID(B225,6,1)*4+MID(B225,7,1)*2+MID(B225,8,1)+MID(B225,9,1)*6+MID(B225,10,1)*3+MID(B225,11,1)*7+MID(B225,12,1)*9+MID(B225,13,1)*10+MID(B225,14,1)*5+MID(B225,15,1)*8+MID(B225,16,1)*4+MID(B225,17,1)*2)-ROUNDDOWN((LEFT(B225,1)*7+MID(B225,2,1)*9+MID(B225,3,1)*10+MID(B225,4,1)*5+MID(B225,5,1)*8+MID(B225,6,1)*4+MID(B225,7,1)*2+MID(B225,8,1)+MID(B225,9,1)*6+MID(B225,10,1)*3+MID(B225,11,1)*7+MID(B225,12,1)*9+MID(B225,13,1)*10+MID(B225,14,1)*5+MID(B225,15,1)*8+MID(B225,16,1)*4+MID(B225,17,1)*2)/11,0)*11,{0,1,2,3,4,5,6,7,8,9,10},{"1","0","x","9","8","7","6","5","4","3","2"})=RIGHT(B225,1),"正确","错误")</f>
        <v>#VALUE!</v>
      </c>
    </row>
    <row r="226" customFormat="false" ht="14.25" hidden="false" customHeight="false" outlineLevel="0" collapsed="false">
      <c r="Z226" s="7" t="e">
        <f aca="false">IF(LOOKUP((LEFT(B226,1)*7+MID(B226,2,1)*9+MID(B226,3,1)*10+MID(B226,4,1)*5+MID(B226,5,1)*8+MID(B226,6,1)*4+MID(B226,7,1)*2+MID(B226,8,1)+MID(B226,9,1)*6+MID(B226,10,1)*3+MID(B226,11,1)*7+MID(B226,12,1)*9+MID(B226,13,1)*10+MID(B226,14,1)*5+MID(B226,15,1)*8+MID(B226,16,1)*4+MID(B226,17,1)*2)-ROUNDDOWN((LEFT(B226,1)*7+MID(B226,2,1)*9+MID(B226,3,1)*10+MID(B226,4,1)*5+MID(B226,5,1)*8+MID(B226,6,1)*4+MID(B226,7,1)*2+MID(B226,8,1)+MID(B226,9,1)*6+MID(B226,10,1)*3+MID(B226,11,1)*7+MID(B226,12,1)*9+MID(B226,13,1)*10+MID(B226,14,1)*5+MID(B226,15,1)*8+MID(B226,16,1)*4+MID(B226,17,1)*2)/11,0)*11,{0,1,2,3,4,5,6,7,8,9,10},{"1","0","x","9","8","7","6","5","4","3","2"})=RIGHT(B226,1),"正确","错误")</f>
        <v>#VALUE!</v>
      </c>
    </row>
    <row r="227" customFormat="false" ht="14.25" hidden="false" customHeight="false" outlineLevel="0" collapsed="false">
      <c r="Z227" s="7" t="e">
        <f aca="false">IF(LOOKUP((LEFT(B227,1)*7+MID(B227,2,1)*9+MID(B227,3,1)*10+MID(B227,4,1)*5+MID(B227,5,1)*8+MID(B227,6,1)*4+MID(B227,7,1)*2+MID(B227,8,1)+MID(B227,9,1)*6+MID(B227,10,1)*3+MID(B227,11,1)*7+MID(B227,12,1)*9+MID(B227,13,1)*10+MID(B227,14,1)*5+MID(B227,15,1)*8+MID(B227,16,1)*4+MID(B227,17,1)*2)-ROUNDDOWN((LEFT(B227,1)*7+MID(B227,2,1)*9+MID(B227,3,1)*10+MID(B227,4,1)*5+MID(B227,5,1)*8+MID(B227,6,1)*4+MID(B227,7,1)*2+MID(B227,8,1)+MID(B227,9,1)*6+MID(B227,10,1)*3+MID(B227,11,1)*7+MID(B227,12,1)*9+MID(B227,13,1)*10+MID(B227,14,1)*5+MID(B227,15,1)*8+MID(B227,16,1)*4+MID(B227,17,1)*2)/11,0)*11,{0,1,2,3,4,5,6,7,8,9,10},{"1","0","x","9","8","7","6","5","4","3","2"})=RIGHT(B227,1),"正确","错误")</f>
        <v>#VALUE!</v>
      </c>
    </row>
    <row r="228" customFormat="false" ht="14.25" hidden="false" customHeight="false" outlineLevel="0" collapsed="false">
      <c r="Z228" s="7" t="e">
        <f aca="false">IF(LOOKUP((LEFT(B228,1)*7+MID(B228,2,1)*9+MID(B228,3,1)*10+MID(B228,4,1)*5+MID(B228,5,1)*8+MID(B228,6,1)*4+MID(B228,7,1)*2+MID(B228,8,1)+MID(B228,9,1)*6+MID(B228,10,1)*3+MID(B228,11,1)*7+MID(B228,12,1)*9+MID(B228,13,1)*10+MID(B228,14,1)*5+MID(B228,15,1)*8+MID(B228,16,1)*4+MID(B228,17,1)*2)-ROUNDDOWN((LEFT(B228,1)*7+MID(B228,2,1)*9+MID(B228,3,1)*10+MID(B228,4,1)*5+MID(B228,5,1)*8+MID(B228,6,1)*4+MID(B228,7,1)*2+MID(B228,8,1)+MID(B228,9,1)*6+MID(B228,10,1)*3+MID(B228,11,1)*7+MID(B228,12,1)*9+MID(B228,13,1)*10+MID(B228,14,1)*5+MID(B228,15,1)*8+MID(B228,16,1)*4+MID(B228,17,1)*2)/11,0)*11,{0,1,2,3,4,5,6,7,8,9,10},{"1","0","x","9","8","7","6","5","4","3","2"})=RIGHT(B228,1),"正确","错误")</f>
        <v>#VALUE!</v>
      </c>
    </row>
    <row r="229" customFormat="false" ht="14.25" hidden="false" customHeight="false" outlineLevel="0" collapsed="false">
      <c r="Z229" s="7" t="e">
        <f aca="false">IF(LOOKUP((LEFT(B229,1)*7+MID(B229,2,1)*9+MID(B229,3,1)*10+MID(B229,4,1)*5+MID(B229,5,1)*8+MID(B229,6,1)*4+MID(B229,7,1)*2+MID(B229,8,1)+MID(B229,9,1)*6+MID(B229,10,1)*3+MID(B229,11,1)*7+MID(B229,12,1)*9+MID(B229,13,1)*10+MID(B229,14,1)*5+MID(B229,15,1)*8+MID(B229,16,1)*4+MID(B229,17,1)*2)-ROUNDDOWN((LEFT(B229,1)*7+MID(B229,2,1)*9+MID(B229,3,1)*10+MID(B229,4,1)*5+MID(B229,5,1)*8+MID(B229,6,1)*4+MID(B229,7,1)*2+MID(B229,8,1)+MID(B229,9,1)*6+MID(B229,10,1)*3+MID(B229,11,1)*7+MID(B229,12,1)*9+MID(B229,13,1)*10+MID(B229,14,1)*5+MID(B229,15,1)*8+MID(B229,16,1)*4+MID(B229,17,1)*2)/11,0)*11,{0,1,2,3,4,5,6,7,8,9,10},{"1","0","x","9","8","7","6","5","4","3","2"})=RIGHT(B229,1),"正确","错误")</f>
        <v>#VALUE!</v>
      </c>
    </row>
    <row r="230" customFormat="false" ht="14.25" hidden="false" customHeight="false" outlineLevel="0" collapsed="false">
      <c r="Z230" s="7" t="e">
        <f aca="false">IF(LOOKUP((LEFT(B230,1)*7+MID(B230,2,1)*9+MID(B230,3,1)*10+MID(B230,4,1)*5+MID(B230,5,1)*8+MID(B230,6,1)*4+MID(B230,7,1)*2+MID(B230,8,1)+MID(B230,9,1)*6+MID(B230,10,1)*3+MID(B230,11,1)*7+MID(B230,12,1)*9+MID(B230,13,1)*10+MID(B230,14,1)*5+MID(B230,15,1)*8+MID(B230,16,1)*4+MID(B230,17,1)*2)-ROUNDDOWN((LEFT(B230,1)*7+MID(B230,2,1)*9+MID(B230,3,1)*10+MID(B230,4,1)*5+MID(B230,5,1)*8+MID(B230,6,1)*4+MID(B230,7,1)*2+MID(B230,8,1)+MID(B230,9,1)*6+MID(B230,10,1)*3+MID(B230,11,1)*7+MID(B230,12,1)*9+MID(B230,13,1)*10+MID(B230,14,1)*5+MID(B230,15,1)*8+MID(B230,16,1)*4+MID(B230,17,1)*2)/11,0)*11,{0,1,2,3,4,5,6,7,8,9,10},{"1","0","x","9","8","7","6","5","4","3","2"})=RIGHT(B230,1),"正确","错误")</f>
        <v>#VALUE!</v>
      </c>
    </row>
    <row r="231" customFormat="false" ht="14.25" hidden="false" customHeight="false" outlineLevel="0" collapsed="false">
      <c r="Z231" s="7" t="e">
        <f aca="false">IF(LOOKUP((LEFT(B231,1)*7+MID(B231,2,1)*9+MID(B231,3,1)*10+MID(B231,4,1)*5+MID(B231,5,1)*8+MID(B231,6,1)*4+MID(B231,7,1)*2+MID(B231,8,1)+MID(B231,9,1)*6+MID(B231,10,1)*3+MID(B231,11,1)*7+MID(B231,12,1)*9+MID(B231,13,1)*10+MID(B231,14,1)*5+MID(B231,15,1)*8+MID(B231,16,1)*4+MID(B231,17,1)*2)-ROUNDDOWN((LEFT(B231,1)*7+MID(B231,2,1)*9+MID(B231,3,1)*10+MID(B231,4,1)*5+MID(B231,5,1)*8+MID(B231,6,1)*4+MID(B231,7,1)*2+MID(B231,8,1)+MID(B231,9,1)*6+MID(B231,10,1)*3+MID(B231,11,1)*7+MID(B231,12,1)*9+MID(B231,13,1)*10+MID(B231,14,1)*5+MID(B231,15,1)*8+MID(B231,16,1)*4+MID(B231,17,1)*2)/11,0)*11,{0,1,2,3,4,5,6,7,8,9,10},{"1","0","x","9","8","7","6","5","4","3","2"})=RIGHT(B231,1),"正确","错误")</f>
        <v>#VALUE!</v>
      </c>
    </row>
    <row r="232" customFormat="false" ht="14.25" hidden="false" customHeight="false" outlineLevel="0" collapsed="false">
      <c r="Z232" s="7" t="e">
        <f aca="false">IF(LOOKUP((LEFT(B232,1)*7+MID(B232,2,1)*9+MID(B232,3,1)*10+MID(B232,4,1)*5+MID(B232,5,1)*8+MID(B232,6,1)*4+MID(B232,7,1)*2+MID(B232,8,1)+MID(B232,9,1)*6+MID(B232,10,1)*3+MID(B232,11,1)*7+MID(B232,12,1)*9+MID(B232,13,1)*10+MID(B232,14,1)*5+MID(B232,15,1)*8+MID(B232,16,1)*4+MID(B232,17,1)*2)-ROUNDDOWN((LEFT(B232,1)*7+MID(B232,2,1)*9+MID(B232,3,1)*10+MID(B232,4,1)*5+MID(B232,5,1)*8+MID(B232,6,1)*4+MID(B232,7,1)*2+MID(B232,8,1)+MID(B232,9,1)*6+MID(B232,10,1)*3+MID(B232,11,1)*7+MID(B232,12,1)*9+MID(B232,13,1)*10+MID(B232,14,1)*5+MID(B232,15,1)*8+MID(B232,16,1)*4+MID(B232,17,1)*2)/11,0)*11,{0,1,2,3,4,5,6,7,8,9,10},{"1","0","x","9","8","7","6","5","4","3","2"})=RIGHT(B232,1),"正确","错误")</f>
        <v>#VALUE!</v>
      </c>
    </row>
    <row r="233" customFormat="false" ht="14.25" hidden="false" customHeight="false" outlineLevel="0" collapsed="false">
      <c r="Z233" s="7" t="e">
        <f aca="false">IF(LOOKUP((LEFT(B233,1)*7+MID(B233,2,1)*9+MID(B233,3,1)*10+MID(B233,4,1)*5+MID(B233,5,1)*8+MID(B233,6,1)*4+MID(B233,7,1)*2+MID(B233,8,1)+MID(B233,9,1)*6+MID(B233,10,1)*3+MID(B233,11,1)*7+MID(B233,12,1)*9+MID(B233,13,1)*10+MID(B233,14,1)*5+MID(B233,15,1)*8+MID(B233,16,1)*4+MID(B233,17,1)*2)-ROUNDDOWN((LEFT(B233,1)*7+MID(B233,2,1)*9+MID(B233,3,1)*10+MID(B233,4,1)*5+MID(B233,5,1)*8+MID(B233,6,1)*4+MID(B233,7,1)*2+MID(B233,8,1)+MID(B233,9,1)*6+MID(B233,10,1)*3+MID(B233,11,1)*7+MID(B233,12,1)*9+MID(B233,13,1)*10+MID(B233,14,1)*5+MID(B233,15,1)*8+MID(B233,16,1)*4+MID(B233,17,1)*2)/11,0)*11,{0,1,2,3,4,5,6,7,8,9,10},{"1","0","x","9","8","7","6","5","4","3","2"})=RIGHT(B233,1),"正确","错误")</f>
        <v>#VALUE!</v>
      </c>
    </row>
    <row r="234" customFormat="false" ht="14.25" hidden="false" customHeight="false" outlineLevel="0" collapsed="false">
      <c r="Z234" s="7" t="e">
        <f aca="false">IF(LOOKUP((LEFT(B234,1)*7+MID(B234,2,1)*9+MID(B234,3,1)*10+MID(B234,4,1)*5+MID(B234,5,1)*8+MID(B234,6,1)*4+MID(B234,7,1)*2+MID(B234,8,1)+MID(B234,9,1)*6+MID(B234,10,1)*3+MID(B234,11,1)*7+MID(B234,12,1)*9+MID(B234,13,1)*10+MID(B234,14,1)*5+MID(B234,15,1)*8+MID(B234,16,1)*4+MID(B234,17,1)*2)-ROUNDDOWN((LEFT(B234,1)*7+MID(B234,2,1)*9+MID(B234,3,1)*10+MID(B234,4,1)*5+MID(B234,5,1)*8+MID(B234,6,1)*4+MID(B234,7,1)*2+MID(B234,8,1)+MID(B234,9,1)*6+MID(B234,10,1)*3+MID(B234,11,1)*7+MID(B234,12,1)*9+MID(B234,13,1)*10+MID(B234,14,1)*5+MID(B234,15,1)*8+MID(B234,16,1)*4+MID(B234,17,1)*2)/11,0)*11,{0,1,2,3,4,5,6,7,8,9,10},{"1","0","x","9","8","7","6","5","4","3","2"})=RIGHT(B234,1),"正确","错误")</f>
        <v>#VALUE!</v>
      </c>
    </row>
    <row r="235" customFormat="false" ht="14.25" hidden="false" customHeight="false" outlineLevel="0" collapsed="false">
      <c r="Z235" s="7" t="e">
        <f aca="false">IF(LOOKUP((LEFT(B235,1)*7+MID(B235,2,1)*9+MID(B235,3,1)*10+MID(B235,4,1)*5+MID(B235,5,1)*8+MID(B235,6,1)*4+MID(B235,7,1)*2+MID(B235,8,1)+MID(B235,9,1)*6+MID(B235,10,1)*3+MID(B235,11,1)*7+MID(B235,12,1)*9+MID(B235,13,1)*10+MID(B235,14,1)*5+MID(B235,15,1)*8+MID(B235,16,1)*4+MID(B235,17,1)*2)-ROUNDDOWN((LEFT(B235,1)*7+MID(B235,2,1)*9+MID(B235,3,1)*10+MID(B235,4,1)*5+MID(B235,5,1)*8+MID(B235,6,1)*4+MID(B235,7,1)*2+MID(B235,8,1)+MID(B235,9,1)*6+MID(B235,10,1)*3+MID(B235,11,1)*7+MID(B235,12,1)*9+MID(B235,13,1)*10+MID(B235,14,1)*5+MID(B235,15,1)*8+MID(B235,16,1)*4+MID(B235,17,1)*2)/11,0)*11,{0,1,2,3,4,5,6,7,8,9,10},{"1","0","x","9","8","7","6","5","4","3","2"})=RIGHT(B235,1),"正确","错误")</f>
        <v>#VALUE!</v>
      </c>
    </row>
    <row r="236" customFormat="false" ht="14.25" hidden="false" customHeight="false" outlineLevel="0" collapsed="false">
      <c r="Z236" s="7" t="e">
        <f aca="false">IF(LOOKUP((LEFT(B236,1)*7+MID(B236,2,1)*9+MID(B236,3,1)*10+MID(B236,4,1)*5+MID(B236,5,1)*8+MID(B236,6,1)*4+MID(B236,7,1)*2+MID(B236,8,1)+MID(B236,9,1)*6+MID(B236,10,1)*3+MID(B236,11,1)*7+MID(B236,12,1)*9+MID(B236,13,1)*10+MID(B236,14,1)*5+MID(B236,15,1)*8+MID(B236,16,1)*4+MID(B236,17,1)*2)-ROUNDDOWN((LEFT(B236,1)*7+MID(B236,2,1)*9+MID(B236,3,1)*10+MID(B236,4,1)*5+MID(B236,5,1)*8+MID(B236,6,1)*4+MID(B236,7,1)*2+MID(B236,8,1)+MID(B236,9,1)*6+MID(B236,10,1)*3+MID(B236,11,1)*7+MID(B236,12,1)*9+MID(B236,13,1)*10+MID(B236,14,1)*5+MID(B236,15,1)*8+MID(B236,16,1)*4+MID(B236,17,1)*2)/11,0)*11,{0,1,2,3,4,5,6,7,8,9,10},{"1","0","x","9","8","7","6","5","4","3","2"})=RIGHT(B236,1),"正确","错误")</f>
        <v>#VALUE!</v>
      </c>
    </row>
    <row r="237" customFormat="false" ht="14.25" hidden="false" customHeight="false" outlineLevel="0" collapsed="false">
      <c r="Z237" s="7" t="e">
        <f aca="false">IF(LOOKUP((LEFT(B237,1)*7+MID(B237,2,1)*9+MID(B237,3,1)*10+MID(B237,4,1)*5+MID(B237,5,1)*8+MID(B237,6,1)*4+MID(B237,7,1)*2+MID(B237,8,1)+MID(B237,9,1)*6+MID(B237,10,1)*3+MID(B237,11,1)*7+MID(B237,12,1)*9+MID(B237,13,1)*10+MID(B237,14,1)*5+MID(B237,15,1)*8+MID(B237,16,1)*4+MID(B237,17,1)*2)-ROUNDDOWN((LEFT(B237,1)*7+MID(B237,2,1)*9+MID(B237,3,1)*10+MID(B237,4,1)*5+MID(B237,5,1)*8+MID(B237,6,1)*4+MID(B237,7,1)*2+MID(B237,8,1)+MID(B237,9,1)*6+MID(B237,10,1)*3+MID(B237,11,1)*7+MID(B237,12,1)*9+MID(B237,13,1)*10+MID(B237,14,1)*5+MID(B237,15,1)*8+MID(B237,16,1)*4+MID(B237,17,1)*2)/11,0)*11,{0,1,2,3,4,5,6,7,8,9,10},{"1","0","x","9","8","7","6","5","4","3","2"})=RIGHT(B237,1),"正确","错误")</f>
        <v>#VALUE!</v>
      </c>
    </row>
    <row r="238" customFormat="false" ht="14.25" hidden="false" customHeight="false" outlineLevel="0" collapsed="false">
      <c r="Z238" s="7" t="e">
        <f aca="false">IF(LOOKUP((LEFT(B238,1)*7+MID(B238,2,1)*9+MID(B238,3,1)*10+MID(B238,4,1)*5+MID(B238,5,1)*8+MID(B238,6,1)*4+MID(B238,7,1)*2+MID(B238,8,1)+MID(B238,9,1)*6+MID(B238,10,1)*3+MID(B238,11,1)*7+MID(B238,12,1)*9+MID(B238,13,1)*10+MID(B238,14,1)*5+MID(B238,15,1)*8+MID(B238,16,1)*4+MID(B238,17,1)*2)-ROUNDDOWN((LEFT(B238,1)*7+MID(B238,2,1)*9+MID(B238,3,1)*10+MID(B238,4,1)*5+MID(B238,5,1)*8+MID(B238,6,1)*4+MID(B238,7,1)*2+MID(B238,8,1)+MID(B238,9,1)*6+MID(B238,10,1)*3+MID(B238,11,1)*7+MID(B238,12,1)*9+MID(B238,13,1)*10+MID(B238,14,1)*5+MID(B238,15,1)*8+MID(B238,16,1)*4+MID(B238,17,1)*2)/11,0)*11,{0,1,2,3,4,5,6,7,8,9,10},{"1","0","x","9","8","7","6","5","4","3","2"})=RIGHT(B238,1),"正确","错误")</f>
        <v>#VALUE!</v>
      </c>
    </row>
    <row r="239" customFormat="false" ht="14.25" hidden="false" customHeight="false" outlineLevel="0" collapsed="false">
      <c r="Z239" s="7" t="e">
        <f aca="false">IF(LOOKUP((LEFT(B239,1)*7+MID(B239,2,1)*9+MID(B239,3,1)*10+MID(B239,4,1)*5+MID(B239,5,1)*8+MID(B239,6,1)*4+MID(B239,7,1)*2+MID(B239,8,1)+MID(B239,9,1)*6+MID(B239,10,1)*3+MID(B239,11,1)*7+MID(B239,12,1)*9+MID(B239,13,1)*10+MID(B239,14,1)*5+MID(B239,15,1)*8+MID(B239,16,1)*4+MID(B239,17,1)*2)-ROUNDDOWN((LEFT(B239,1)*7+MID(B239,2,1)*9+MID(B239,3,1)*10+MID(B239,4,1)*5+MID(B239,5,1)*8+MID(B239,6,1)*4+MID(B239,7,1)*2+MID(B239,8,1)+MID(B239,9,1)*6+MID(B239,10,1)*3+MID(B239,11,1)*7+MID(B239,12,1)*9+MID(B239,13,1)*10+MID(B239,14,1)*5+MID(B239,15,1)*8+MID(B239,16,1)*4+MID(B239,17,1)*2)/11,0)*11,{0,1,2,3,4,5,6,7,8,9,10},{"1","0","x","9","8","7","6","5","4","3","2"})=RIGHT(B239,1),"正确","错误")</f>
        <v>#VALUE!</v>
      </c>
    </row>
    <row r="240" customFormat="false" ht="14.25" hidden="false" customHeight="false" outlineLevel="0" collapsed="false">
      <c r="Z240" s="7" t="e">
        <f aca="false">IF(LOOKUP((LEFT(B240,1)*7+MID(B240,2,1)*9+MID(B240,3,1)*10+MID(B240,4,1)*5+MID(B240,5,1)*8+MID(B240,6,1)*4+MID(B240,7,1)*2+MID(B240,8,1)+MID(B240,9,1)*6+MID(B240,10,1)*3+MID(B240,11,1)*7+MID(B240,12,1)*9+MID(B240,13,1)*10+MID(B240,14,1)*5+MID(B240,15,1)*8+MID(B240,16,1)*4+MID(B240,17,1)*2)-ROUNDDOWN((LEFT(B240,1)*7+MID(B240,2,1)*9+MID(B240,3,1)*10+MID(B240,4,1)*5+MID(B240,5,1)*8+MID(B240,6,1)*4+MID(B240,7,1)*2+MID(B240,8,1)+MID(B240,9,1)*6+MID(B240,10,1)*3+MID(B240,11,1)*7+MID(B240,12,1)*9+MID(B240,13,1)*10+MID(B240,14,1)*5+MID(B240,15,1)*8+MID(B240,16,1)*4+MID(B240,17,1)*2)/11,0)*11,{0,1,2,3,4,5,6,7,8,9,10},{"1","0","x","9","8","7","6","5","4","3","2"})=RIGHT(B240,1),"正确","错误")</f>
        <v>#VALUE!</v>
      </c>
    </row>
    <row r="241" customFormat="false" ht="14.25" hidden="false" customHeight="false" outlineLevel="0" collapsed="false">
      <c r="Z241" s="7" t="e">
        <f aca="false">IF(LOOKUP((LEFT(B241,1)*7+MID(B241,2,1)*9+MID(B241,3,1)*10+MID(B241,4,1)*5+MID(B241,5,1)*8+MID(B241,6,1)*4+MID(B241,7,1)*2+MID(B241,8,1)+MID(B241,9,1)*6+MID(B241,10,1)*3+MID(B241,11,1)*7+MID(B241,12,1)*9+MID(B241,13,1)*10+MID(B241,14,1)*5+MID(B241,15,1)*8+MID(B241,16,1)*4+MID(B241,17,1)*2)-ROUNDDOWN((LEFT(B241,1)*7+MID(B241,2,1)*9+MID(B241,3,1)*10+MID(B241,4,1)*5+MID(B241,5,1)*8+MID(B241,6,1)*4+MID(B241,7,1)*2+MID(B241,8,1)+MID(B241,9,1)*6+MID(B241,10,1)*3+MID(B241,11,1)*7+MID(B241,12,1)*9+MID(B241,13,1)*10+MID(B241,14,1)*5+MID(B241,15,1)*8+MID(B241,16,1)*4+MID(B241,17,1)*2)/11,0)*11,{0,1,2,3,4,5,6,7,8,9,10},{"1","0","x","9","8","7","6","5","4","3","2"})=RIGHT(B241,1),"正确","错误")</f>
        <v>#VALUE!</v>
      </c>
    </row>
    <row r="242" customFormat="false" ht="14.25" hidden="false" customHeight="false" outlineLevel="0" collapsed="false">
      <c r="Z242" s="7" t="e">
        <f aca="false">IF(LOOKUP((LEFT(B242,1)*7+MID(B242,2,1)*9+MID(B242,3,1)*10+MID(B242,4,1)*5+MID(B242,5,1)*8+MID(B242,6,1)*4+MID(B242,7,1)*2+MID(B242,8,1)+MID(B242,9,1)*6+MID(B242,10,1)*3+MID(B242,11,1)*7+MID(B242,12,1)*9+MID(B242,13,1)*10+MID(B242,14,1)*5+MID(B242,15,1)*8+MID(B242,16,1)*4+MID(B242,17,1)*2)-ROUNDDOWN((LEFT(B242,1)*7+MID(B242,2,1)*9+MID(B242,3,1)*10+MID(B242,4,1)*5+MID(B242,5,1)*8+MID(B242,6,1)*4+MID(B242,7,1)*2+MID(B242,8,1)+MID(B242,9,1)*6+MID(B242,10,1)*3+MID(B242,11,1)*7+MID(B242,12,1)*9+MID(B242,13,1)*10+MID(B242,14,1)*5+MID(B242,15,1)*8+MID(B242,16,1)*4+MID(B242,17,1)*2)/11,0)*11,{0,1,2,3,4,5,6,7,8,9,10},{"1","0","x","9","8","7","6","5","4","3","2"})=RIGHT(B242,1),"正确","错误")</f>
        <v>#VALUE!</v>
      </c>
    </row>
    <row r="243" customFormat="false" ht="14.25" hidden="false" customHeight="false" outlineLevel="0" collapsed="false">
      <c r="Z243" s="7" t="e">
        <f aca="false">IF(LOOKUP((LEFT(B243,1)*7+MID(B243,2,1)*9+MID(B243,3,1)*10+MID(B243,4,1)*5+MID(B243,5,1)*8+MID(B243,6,1)*4+MID(B243,7,1)*2+MID(B243,8,1)+MID(B243,9,1)*6+MID(B243,10,1)*3+MID(B243,11,1)*7+MID(B243,12,1)*9+MID(B243,13,1)*10+MID(B243,14,1)*5+MID(B243,15,1)*8+MID(B243,16,1)*4+MID(B243,17,1)*2)-ROUNDDOWN((LEFT(B243,1)*7+MID(B243,2,1)*9+MID(B243,3,1)*10+MID(B243,4,1)*5+MID(B243,5,1)*8+MID(B243,6,1)*4+MID(B243,7,1)*2+MID(B243,8,1)+MID(B243,9,1)*6+MID(B243,10,1)*3+MID(B243,11,1)*7+MID(B243,12,1)*9+MID(B243,13,1)*10+MID(B243,14,1)*5+MID(B243,15,1)*8+MID(B243,16,1)*4+MID(B243,17,1)*2)/11,0)*11,{0,1,2,3,4,5,6,7,8,9,10},{"1","0","x","9","8","7","6","5","4","3","2"})=RIGHT(B243,1),"正确","错误")</f>
        <v>#VALUE!</v>
      </c>
    </row>
    <row r="244" customFormat="false" ht="14.25" hidden="false" customHeight="false" outlineLevel="0" collapsed="false">
      <c r="Z244" s="7" t="e">
        <f aca="false">IF(LOOKUP((LEFT(B244,1)*7+MID(B244,2,1)*9+MID(B244,3,1)*10+MID(B244,4,1)*5+MID(B244,5,1)*8+MID(B244,6,1)*4+MID(B244,7,1)*2+MID(B244,8,1)+MID(B244,9,1)*6+MID(B244,10,1)*3+MID(B244,11,1)*7+MID(B244,12,1)*9+MID(B244,13,1)*10+MID(B244,14,1)*5+MID(B244,15,1)*8+MID(B244,16,1)*4+MID(B244,17,1)*2)-ROUNDDOWN((LEFT(B244,1)*7+MID(B244,2,1)*9+MID(B244,3,1)*10+MID(B244,4,1)*5+MID(B244,5,1)*8+MID(B244,6,1)*4+MID(B244,7,1)*2+MID(B244,8,1)+MID(B244,9,1)*6+MID(B244,10,1)*3+MID(B244,11,1)*7+MID(B244,12,1)*9+MID(B244,13,1)*10+MID(B244,14,1)*5+MID(B244,15,1)*8+MID(B244,16,1)*4+MID(B244,17,1)*2)/11,0)*11,{0,1,2,3,4,5,6,7,8,9,10},{"1","0","x","9","8","7","6","5","4","3","2"})=RIGHT(B244,1),"正确","错误")</f>
        <v>#VALUE!</v>
      </c>
    </row>
    <row r="245" customFormat="false" ht="14.25" hidden="false" customHeight="false" outlineLevel="0" collapsed="false">
      <c r="Z245" s="7" t="e">
        <f aca="false">IF(LOOKUP((LEFT(B245,1)*7+MID(B245,2,1)*9+MID(B245,3,1)*10+MID(B245,4,1)*5+MID(B245,5,1)*8+MID(B245,6,1)*4+MID(B245,7,1)*2+MID(B245,8,1)+MID(B245,9,1)*6+MID(B245,10,1)*3+MID(B245,11,1)*7+MID(B245,12,1)*9+MID(B245,13,1)*10+MID(B245,14,1)*5+MID(B245,15,1)*8+MID(B245,16,1)*4+MID(B245,17,1)*2)-ROUNDDOWN((LEFT(B245,1)*7+MID(B245,2,1)*9+MID(B245,3,1)*10+MID(B245,4,1)*5+MID(B245,5,1)*8+MID(B245,6,1)*4+MID(B245,7,1)*2+MID(B245,8,1)+MID(B245,9,1)*6+MID(B245,10,1)*3+MID(B245,11,1)*7+MID(B245,12,1)*9+MID(B245,13,1)*10+MID(B245,14,1)*5+MID(B245,15,1)*8+MID(B245,16,1)*4+MID(B245,17,1)*2)/11,0)*11,{0,1,2,3,4,5,6,7,8,9,10},{"1","0","x","9","8","7","6","5","4","3","2"})=RIGHT(B245,1),"正确","错误")</f>
        <v>#VALUE!</v>
      </c>
    </row>
    <row r="246" customFormat="false" ht="14.25" hidden="false" customHeight="false" outlineLevel="0" collapsed="false">
      <c r="Z246" s="7" t="e">
        <f aca="false">IF(LOOKUP((LEFT(B246,1)*7+MID(B246,2,1)*9+MID(B246,3,1)*10+MID(B246,4,1)*5+MID(B246,5,1)*8+MID(B246,6,1)*4+MID(B246,7,1)*2+MID(B246,8,1)+MID(B246,9,1)*6+MID(B246,10,1)*3+MID(B246,11,1)*7+MID(B246,12,1)*9+MID(B246,13,1)*10+MID(B246,14,1)*5+MID(B246,15,1)*8+MID(B246,16,1)*4+MID(B246,17,1)*2)-ROUNDDOWN((LEFT(B246,1)*7+MID(B246,2,1)*9+MID(B246,3,1)*10+MID(B246,4,1)*5+MID(B246,5,1)*8+MID(B246,6,1)*4+MID(B246,7,1)*2+MID(B246,8,1)+MID(B246,9,1)*6+MID(B246,10,1)*3+MID(B246,11,1)*7+MID(B246,12,1)*9+MID(B246,13,1)*10+MID(B246,14,1)*5+MID(B246,15,1)*8+MID(B246,16,1)*4+MID(B246,17,1)*2)/11,0)*11,{0,1,2,3,4,5,6,7,8,9,10},{"1","0","x","9","8","7","6","5","4","3","2"})=RIGHT(B246,1),"正确","错误")</f>
        <v>#VALUE!</v>
      </c>
    </row>
    <row r="247" customFormat="false" ht="14.25" hidden="false" customHeight="false" outlineLevel="0" collapsed="false">
      <c r="Z247" s="7" t="e">
        <f aca="false">IF(LOOKUP((LEFT(B247,1)*7+MID(B247,2,1)*9+MID(B247,3,1)*10+MID(B247,4,1)*5+MID(B247,5,1)*8+MID(B247,6,1)*4+MID(B247,7,1)*2+MID(B247,8,1)+MID(B247,9,1)*6+MID(B247,10,1)*3+MID(B247,11,1)*7+MID(B247,12,1)*9+MID(B247,13,1)*10+MID(B247,14,1)*5+MID(B247,15,1)*8+MID(B247,16,1)*4+MID(B247,17,1)*2)-ROUNDDOWN((LEFT(B247,1)*7+MID(B247,2,1)*9+MID(B247,3,1)*10+MID(B247,4,1)*5+MID(B247,5,1)*8+MID(B247,6,1)*4+MID(B247,7,1)*2+MID(B247,8,1)+MID(B247,9,1)*6+MID(B247,10,1)*3+MID(B247,11,1)*7+MID(B247,12,1)*9+MID(B247,13,1)*10+MID(B247,14,1)*5+MID(B247,15,1)*8+MID(B247,16,1)*4+MID(B247,17,1)*2)/11,0)*11,{0,1,2,3,4,5,6,7,8,9,10},{"1","0","x","9","8","7","6","5","4","3","2"})=RIGHT(B247,1),"正确","错误")</f>
        <v>#VALUE!</v>
      </c>
    </row>
    <row r="248" customFormat="false" ht="14.25" hidden="false" customHeight="false" outlineLevel="0" collapsed="false">
      <c r="Z248" s="7" t="e">
        <f aca="false">IF(LOOKUP((LEFT(B248,1)*7+MID(B248,2,1)*9+MID(B248,3,1)*10+MID(B248,4,1)*5+MID(B248,5,1)*8+MID(B248,6,1)*4+MID(B248,7,1)*2+MID(B248,8,1)+MID(B248,9,1)*6+MID(B248,10,1)*3+MID(B248,11,1)*7+MID(B248,12,1)*9+MID(B248,13,1)*10+MID(B248,14,1)*5+MID(B248,15,1)*8+MID(B248,16,1)*4+MID(B248,17,1)*2)-ROUNDDOWN((LEFT(B248,1)*7+MID(B248,2,1)*9+MID(B248,3,1)*10+MID(B248,4,1)*5+MID(B248,5,1)*8+MID(B248,6,1)*4+MID(B248,7,1)*2+MID(B248,8,1)+MID(B248,9,1)*6+MID(B248,10,1)*3+MID(B248,11,1)*7+MID(B248,12,1)*9+MID(B248,13,1)*10+MID(B248,14,1)*5+MID(B248,15,1)*8+MID(B248,16,1)*4+MID(B248,17,1)*2)/11,0)*11,{0,1,2,3,4,5,6,7,8,9,10},{"1","0","x","9","8","7","6","5","4","3","2"})=RIGHT(B248,1),"正确","错误")</f>
        <v>#VALUE!</v>
      </c>
    </row>
    <row r="249" customFormat="false" ht="14.25" hidden="false" customHeight="false" outlineLevel="0" collapsed="false">
      <c r="Z249" s="7" t="e">
        <f aca="false">IF(LOOKUP((LEFT(B249,1)*7+MID(B249,2,1)*9+MID(B249,3,1)*10+MID(B249,4,1)*5+MID(B249,5,1)*8+MID(B249,6,1)*4+MID(B249,7,1)*2+MID(B249,8,1)+MID(B249,9,1)*6+MID(B249,10,1)*3+MID(B249,11,1)*7+MID(B249,12,1)*9+MID(B249,13,1)*10+MID(B249,14,1)*5+MID(B249,15,1)*8+MID(B249,16,1)*4+MID(B249,17,1)*2)-ROUNDDOWN((LEFT(B249,1)*7+MID(B249,2,1)*9+MID(B249,3,1)*10+MID(B249,4,1)*5+MID(B249,5,1)*8+MID(B249,6,1)*4+MID(B249,7,1)*2+MID(B249,8,1)+MID(B249,9,1)*6+MID(B249,10,1)*3+MID(B249,11,1)*7+MID(B249,12,1)*9+MID(B249,13,1)*10+MID(B249,14,1)*5+MID(B249,15,1)*8+MID(B249,16,1)*4+MID(B249,17,1)*2)/11,0)*11,{0,1,2,3,4,5,6,7,8,9,10},{"1","0","x","9","8","7","6","5","4","3","2"})=RIGHT(B249,1),"正确","错误")</f>
        <v>#VALUE!</v>
      </c>
    </row>
    <row r="250" customFormat="false" ht="14.25" hidden="false" customHeight="false" outlineLevel="0" collapsed="false">
      <c r="Z250" s="7" t="e">
        <f aca="false">IF(LOOKUP((LEFT(B250,1)*7+MID(B250,2,1)*9+MID(B250,3,1)*10+MID(B250,4,1)*5+MID(B250,5,1)*8+MID(B250,6,1)*4+MID(B250,7,1)*2+MID(B250,8,1)+MID(B250,9,1)*6+MID(B250,10,1)*3+MID(B250,11,1)*7+MID(B250,12,1)*9+MID(B250,13,1)*10+MID(B250,14,1)*5+MID(B250,15,1)*8+MID(B250,16,1)*4+MID(B250,17,1)*2)-ROUNDDOWN((LEFT(B250,1)*7+MID(B250,2,1)*9+MID(B250,3,1)*10+MID(B250,4,1)*5+MID(B250,5,1)*8+MID(B250,6,1)*4+MID(B250,7,1)*2+MID(B250,8,1)+MID(B250,9,1)*6+MID(B250,10,1)*3+MID(B250,11,1)*7+MID(B250,12,1)*9+MID(B250,13,1)*10+MID(B250,14,1)*5+MID(B250,15,1)*8+MID(B250,16,1)*4+MID(B250,17,1)*2)/11,0)*11,{0,1,2,3,4,5,6,7,8,9,10},{"1","0","x","9","8","7","6","5","4","3","2"})=RIGHT(B250,1),"正确","错误")</f>
        <v>#VALUE!</v>
      </c>
    </row>
    <row r="251" customFormat="false" ht="14.25" hidden="false" customHeight="false" outlineLevel="0" collapsed="false">
      <c r="Z251" s="7" t="e">
        <f aca="false">IF(LOOKUP((LEFT(B251,1)*7+MID(B251,2,1)*9+MID(B251,3,1)*10+MID(B251,4,1)*5+MID(B251,5,1)*8+MID(B251,6,1)*4+MID(B251,7,1)*2+MID(B251,8,1)+MID(B251,9,1)*6+MID(B251,10,1)*3+MID(B251,11,1)*7+MID(B251,12,1)*9+MID(B251,13,1)*10+MID(B251,14,1)*5+MID(B251,15,1)*8+MID(B251,16,1)*4+MID(B251,17,1)*2)-ROUNDDOWN((LEFT(B251,1)*7+MID(B251,2,1)*9+MID(B251,3,1)*10+MID(B251,4,1)*5+MID(B251,5,1)*8+MID(B251,6,1)*4+MID(B251,7,1)*2+MID(B251,8,1)+MID(B251,9,1)*6+MID(B251,10,1)*3+MID(B251,11,1)*7+MID(B251,12,1)*9+MID(B251,13,1)*10+MID(B251,14,1)*5+MID(B251,15,1)*8+MID(B251,16,1)*4+MID(B251,17,1)*2)/11,0)*11,{0,1,2,3,4,5,6,7,8,9,10},{"1","0","x","9","8","7","6","5","4","3","2"})=RIGHT(B251,1),"正确","错误")</f>
        <v>#VALUE!</v>
      </c>
    </row>
    <row r="252" customFormat="false" ht="14.25" hidden="false" customHeight="false" outlineLevel="0" collapsed="false">
      <c r="Z252" s="7" t="e">
        <f aca="false">IF(LOOKUP((LEFT(B252,1)*7+MID(B252,2,1)*9+MID(B252,3,1)*10+MID(B252,4,1)*5+MID(B252,5,1)*8+MID(B252,6,1)*4+MID(B252,7,1)*2+MID(B252,8,1)+MID(B252,9,1)*6+MID(B252,10,1)*3+MID(B252,11,1)*7+MID(B252,12,1)*9+MID(B252,13,1)*10+MID(B252,14,1)*5+MID(B252,15,1)*8+MID(B252,16,1)*4+MID(B252,17,1)*2)-ROUNDDOWN((LEFT(B252,1)*7+MID(B252,2,1)*9+MID(B252,3,1)*10+MID(B252,4,1)*5+MID(B252,5,1)*8+MID(B252,6,1)*4+MID(B252,7,1)*2+MID(B252,8,1)+MID(B252,9,1)*6+MID(B252,10,1)*3+MID(B252,11,1)*7+MID(B252,12,1)*9+MID(B252,13,1)*10+MID(B252,14,1)*5+MID(B252,15,1)*8+MID(B252,16,1)*4+MID(B252,17,1)*2)/11,0)*11,{0,1,2,3,4,5,6,7,8,9,10},{"1","0","x","9","8","7","6","5","4","3","2"})=RIGHT(B252,1),"正确","错误")</f>
        <v>#VALUE!</v>
      </c>
    </row>
    <row r="253" customFormat="false" ht="14.25" hidden="false" customHeight="false" outlineLevel="0" collapsed="false">
      <c r="Z253" s="7" t="e">
        <f aca="false">IF(LOOKUP((LEFT(B253,1)*7+MID(B253,2,1)*9+MID(B253,3,1)*10+MID(B253,4,1)*5+MID(B253,5,1)*8+MID(B253,6,1)*4+MID(B253,7,1)*2+MID(B253,8,1)+MID(B253,9,1)*6+MID(B253,10,1)*3+MID(B253,11,1)*7+MID(B253,12,1)*9+MID(B253,13,1)*10+MID(B253,14,1)*5+MID(B253,15,1)*8+MID(B253,16,1)*4+MID(B253,17,1)*2)-ROUNDDOWN((LEFT(B253,1)*7+MID(B253,2,1)*9+MID(B253,3,1)*10+MID(B253,4,1)*5+MID(B253,5,1)*8+MID(B253,6,1)*4+MID(B253,7,1)*2+MID(B253,8,1)+MID(B253,9,1)*6+MID(B253,10,1)*3+MID(B253,11,1)*7+MID(B253,12,1)*9+MID(B253,13,1)*10+MID(B253,14,1)*5+MID(B253,15,1)*8+MID(B253,16,1)*4+MID(B253,17,1)*2)/11,0)*11,{0,1,2,3,4,5,6,7,8,9,10},{"1","0","x","9","8","7","6","5","4","3","2"})=RIGHT(B253,1),"正确","错误")</f>
        <v>#VALUE!</v>
      </c>
    </row>
    <row r="254" customFormat="false" ht="14.25" hidden="false" customHeight="false" outlineLevel="0" collapsed="false">
      <c r="Z254" s="7" t="e">
        <f aca="false">IF(LOOKUP((LEFT(B254,1)*7+MID(B254,2,1)*9+MID(B254,3,1)*10+MID(B254,4,1)*5+MID(B254,5,1)*8+MID(B254,6,1)*4+MID(B254,7,1)*2+MID(B254,8,1)+MID(B254,9,1)*6+MID(B254,10,1)*3+MID(B254,11,1)*7+MID(B254,12,1)*9+MID(B254,13,1)*10+MID(B254,14,1)*5+MID(B254,15,1)*8+MID(B254,16,1)*4+MID(B254,17,1)*2)-ROUNDDOWN((LEFT(B254,1)*7+MID(B254,2,1)*9+MID(B254,3,1)*10+MID(B254,4,1)*5+MID(B254,5,1)*8+MID(B254,6,1)*4+MID(B254,7,1)*2+MID(B254,8,1)+MID(B254,9,1)*6+MID(B254,10,1)*3+MID(B254,11,1)*7+MID(B254,12,1)*9+MID(B254,13,1)*10+MID(B254,14,1)*5+MID(B254,15,1)*8+MID(B254,16,1)*4+MID(B254,17,1)*2)/11,0)*11,{0,1,2,3,4,5,6,7,8,9,10},{"1","0","x","9","8","7","6","5","4","3","2"})=RIGHT(B254,1),"正确","错误")</f>
        <v>#VALUE!</v>
      </c>
    </row>
    <row r="255" customFormat="false" ht="14.25" hidden="false" customHeight="false" outlineLevel="0" collapsed="false">
      <c r="Z255" s="7" t="e">
        <f aca="false">IF(LOOKUP((LEFT(B255,1)*7+MID(B255,2,1)*9+MID(B255,3,1)*10+MID(B255,4,1)*5+MID(B255,5,1)*8+MID(B255,6,1)*4+MID(B255,7,1)*2+MID(B255,8,1)+MID(B255,9,1)*6+MID(B255,10,1)*3+MID(B255,11,1)*7+MID(B255,12,1)*9+MID(B255,13,1)*10+MID(B255,14,1)*5+MID(B255,15,1)*8+MID(B255,16,1)*4+MID(B255,17,1)*2)-ROUNDDOWN((LEFT(B255,1)*7+MID(B255,2,1)*9+MID(B255,3,1)*10+MID(B255,4,1)*5+MID(B255,5,1)*8+MID(B255,6,1)*4+MID(B255,7,1)*2+MID(B255,8,1)+MID(B255,9,1)*6+MID(B255,10,1)*3+MID(B255,11,1)*7+MID(B255,12,1)*9+MID(B255,13,1)*10+MID(B255,14,1)*5+MID(B255,15,1)*8+MID(B255,16,1)*4+MID(B255,17,1)*2)/11,0)*11,{0,1,2,3,4,5,6,7,8,9,10},{"1","0","x","9","8","7","6","5","4","3","2"})=RIGHT(B255,1),"正确","错误")</f>
        <v>#VALUE!</v>
      </c>
    </row>
    <row r="256" customFormat="false" ht="14.25" hidden="false" customHeight="false" outlineLevel="0" collapsed="false">
      <c r="Z256" s="7" t="e">
        <f aca="false">IF(LOOKUP((LEFT(B256,1)*7+MID(B256,2,1)*9+MID(B256,3,1)*10+MID(B256,4,1)*5+MID(B256,5,1)*8+MID(B256,6,1)*4+MID(B256,7,1)*2+MID(B256,8,1)+MID(B256,9,1)*6+MID(B256,10,1)*3+MID(B256,11,1)*7+MID(B256,12,1)*9+MID(B256,13,1)*10+MID(B256,14,1)*5+MID(B256,15,1)*8+MID(B256,16,1)*4+MID(B256,17,1)*2)-ROUNDDOWN((LEFT(B256,1)*7+MID(B256,2,1)*9+MID(B256,3,1)*10+MID(B256,4,1)*5+MID(B256,5,1)*8+MID(B256,6,1)*4+MID(B256,7,1)*2+MID(B256,8,1)+MID(B256,9,1)*6+MID(B256,10,1)*3+MID(B256,11,1)*7+MID(B256,12,1)*9+MID(B256,13,1)*10+MID(B256,14,1)*5+MID(B256,15,1)*8+MID(B256,16,1)*4+MID(B256,17,1)*2)/11,0)*11,{0,1,2,3,4,5,6,7,8,9,10},{"1","0","x","9","8","7","6","5","4","3","2"})=RIGHT(B256,1),"正确","错误")</f>
        <v>#VALUE!</v>
      </c>
    </row>
    <row r="257" customFormat="false" ht="14.25" hidden="false" customHeight="false" outlineLevel="0" collapsed="false">
      <c r="Z257" s="7" t="e">
        <f aca="false">IF(LOOKUP((LEFT(B257,1)*7+MID(B257,2,1)*9+MID(B257,3,1)*10+MID(B257,4,1)*5+MID(B257,5,1)*8+MID(B257,6,1)*4+MID(B257,7,1)*2+MID(B257,8,1)+MID(B257,9,1)*6+MID(B257,10,1)*3+MID(B257,11,1)*7+MID(B257,12,1)*9+MID(B257,13,1)*10+MID(B257,14,1)*5+MID(B257,15,1)*8+MID(B257,16,1)*4+MID(B257,17,1)*2)-ROUNDDOWN((LEFT(B257,1)*7+MID(B257,2,1)*9+MID(B257,3,1)*10+MID(B257,4,1)*5+MID(B257,5,1)*8+MID(B257,6,1)*4+MID(B257,7,1)*2+MID(B257,8,1)+MID(B257,9,1)*6+MID(B257,10,1)*3+MID(B257,11,1)*7+MID(B257,12,1)*9+MID(B257,13,1)*10+MID(B257,14,1)*5+MID(B257,15,1)*8+MID(B257,16,1)*4+MID(B257,17,1)*2)/11,0)*11,{0,1,2,3,4,5,6,7,8,9,10},{"1","0","x","9","8","7","6","5","4","3","2"})=RIGHT(B257,1),"正确","错误")</f>
        <v>#VALUE!</v>
      </c>
    </row>
    <row r="258" customFormat="false" ht="14.25" hidden="false" customHeight="false" outlineLevel="0" collapsed="false">
      <c r="Z258" s="7" t="e">
        <f aca="false">IF(LOOKUP((LEFT(B258,1)*7+MID(B258,2,1)*9+MID(B258,3,1)*10+MID(B258,4,1)*5+MID(B258,5,1)*8+MID(B258,6,1)*4+MID(B258,7,1)*2+MID(B258,8,1)+MID(B258,9,1)*6+MID(B258,10,1)*3+MID(B258,11,1)*7+MID(B258,12,1)*9+MID(B258,13,1)*10+MID(B258,14,1)*5+MID(B258,15,1)*8+MID(B258,16,1)*4+MID(B258,17,1)*2)-ROUNDDOWN((LEFT(B258,1)*7+MID(B258,2,1)*9+MID(B258,3,1)*10+MID(B258,4,1)*5+MID(B258,5,1)*8+MID(B258,6,1)*4+MID(B258,7,1)*2+MID(B258,8,1)+MID(B258,9,1)*6+MID(B258,10,1)*3+MID(B258,11,1)*7+MID(B258,12,1)*9+MID(B258,13,1)*10+MID(B258,14,1)*5+MID(B258,15,1)*8+MID(B258,16,1)*4+MID(B258,17,1)*2)/11,0)*11,{0,1,2,3,4,5,6,7,8,9,10},{"1","0","x","9","8","7","6","5","4","3","2"})=RIGHT(B258,1),"正确","错误")</f>
        <v>#VALUE!</v>
      </c>
    </row>
    <row r="259" customFormat="false" ht="14.25" hidden="false" customHeight="false" outlineLevel="0" collapsed="false">
      <c r="Z259" s="7" t="e">
        <f aca="false">IF(LOOKUP((LEFT(B259,1)*7+MID(B259,2,1)*9+MID(B259,3,1)*10+MID(B259,4,1)*5+MID(B259,5,1)*8+MID(B259,6,1)*4+MID(B259,7,1)*2+MID(B259,8,1)+MID(B259,9,1)*6+MID(B259,10,1)*3+MID(B259,11,1)*7+MID(B259,12,1)*9+MID(B259,13,1)*10+MID(B259,14,1)*5+MID(B259,15,1)*8+MID(B259,16,1)*4+MID(B259,17,1)*2)-ROUNDDOWN((LEFT(B259,1)*7+MID(B259,2,1)*9+MID(B259,3,1)*10+MID(B259,4,1)*5+MID(B259,5,1)*8+MID(B259,6,1)*4+MID(B259,7,1)*2+MID(B259,8,1)+MID(B259,9,1)*6+MID(B259,10,1)*3+MID(B259,11,1)*7+MID(B259,12,1)*9+MID(B259,13,1)*10+MID(B259,14,1)*5+MID(B259,15,1)*8+MID(B259,16,1)*4+MID(B259,17,1)*2)/11,0)*11,{0,1,2,3,4,5,6,7,8,9,10},{"1","0","x","9","8","7","6","5","4","3","2"})=RIGHT(B259,1),"正确","错误")</f>
        <v>#VALUE!</v>
      </c>
    </row>
    <row r="260" customFormat="false" ht="14.25" hidden="false" customHeight="false" outlineLevel="0" collapsed="false">
      <c r="Z260" s="7" t="e">
        <f aca="false">IF(LOOKUP((LEFT(B260,1)*7+MID(B260,2,1)*9+MID(B260,3,1)*10+MID(B260,4,1)*5+MID(B260,5,1)*8+MID(B260,6,1)*4+MID(B260,7,1)*2+MID(B260,8,1)+MID(B260,9,1)*6+MID(B260,10,1)*3+MID(B260,11,1)*7+MID(B260,12,1)*9+MID(B260,13,1)*10+MID(B260,14,1)*5+MID(B260,15,1)*8+MID(B260,16,1)*4+MID(B260,17,1)*2)-ROUNDDOWN((LEFT(B260,1)*7+MID(B260,2,1)*9+MID(B260,3,1)*10+MID(B260,4,1)*5+MID(B260,5,1)*8+MID(B260,6,1)*4+MID(B260,7,1)*2+MID(B260,8,1)+MID(B260,9,1)*6+MID(B260,10,1)*3+MID(B260,11,1)*7+MID(B260,12,1)*9+MID(B260,13,1)*10+MID(B260,14,1)*5+MID(B260,15,1)*8+MID(B260,16,1)*4+MID(B260,17,1)*2)/11,0)*11,{0,1,2,3,4,5,6,7,8,9,10},{"1","0","x","9","8","7","6","5","4","3","2"})=RIGHT(B260,1),"正确","错误")</f>
        <v>#VALUE!</v>
      </c>
    </row>
    <row r="261" customFormat="false" ht="14.25" hidden="false" customHeight="false" outlineLevel="0" collapsed="false">
      <c r="Z261" s="7" t="e">
        <f aca="false">IF(LOOKUP((LEFT(B261,1)*7+MID(B261,2,1)*9+MID(B261,3,1)*10+MID(B261,4,1)*5+MID(B261,5,1)*8+MID(B261,6,1)*4+MID(B261,7,1)*2+MID(B261,8,1)+MID(B261,9,1)*6+MID(B261,10,1)*3+MID(B261,11,1)*7+MID(B261,12,1)*9+MID(B261,13,1)*10+MID(B261,14,1)*5+MID(B261,15,1)*8+MID(B261,16,1)*4+MID(B261,17,1)*2)-ROUNDDOWN((LEFT(B261,1)*7+MID(B261,2,1)*9+MID(B261,3,1)*10+MID(B261,4,1)*5+MID(B261,5,1)*8+MID(B261,6,1)*4+MID(B261,7,1)*2+MID(B261,8,1)+MID(B261,9,1)*6+MID(B261,10,1)*3+MID(B261,11,1)*7+MID(B261,12,1)*9+MID(B261,13,1)*10+MID(B261,14,1)*5+MID(B261,15,1)*8+MID(B261,16,1)*4+MID(B261,17,1)*2)/11,0)*11,{0,1,2,3,4,5,6,7,8,9,10},{"1","0","x","9","8","7","6","5","4","3","2"})=RIGHT(B261,1),"正确","错误")</f>
        <v>#VALUE!</v>
      </c>
    </row>
    <row r="262" customFormat="false" ht="14.25" hidden="false" customHeight="false" outlineLevel="0" collapsed="false">
      <c r="Z262" s="7" t="e">
        <f aca="false">IF(LOOKUP((LEFT(B262,1)*7+MID(B262,2,1)*9+MID(B262,3,1)*10+MID(B262,4,1)*5+MID(B262,5,1)*8+MID(B262,6,1)*4+MID(B262,7,1)*2+MID(B262,8,1)+MID(B262,9,1)*6+MID(B262,10,1)*3+MID(B262,11,1)*7+MID(B262,12,1)*9+MID(B262,13,1)*10+MID(B262,14,1)*5+MID(B262,15,1)*8+MID(B262,16,1)*4+MID(B262,17,1)*2)-ROUNDDOWN((LEFT(B262,1)*7+MID(B262,2,1)*9+MID(B262,3,1)*10+MID(B262,4,1)*5+MID(B262,5,1)*8+MID(B262,6,1)*4+MID(B262,7,1)*2+MID(B262,8,1)+MID(B262,9,1)*6+MID(B262,10,1)*3+MID(B262,11,1)*7+MID(B262,12,1)*9+MID(B262,13,1)*10+MID(B262,14,1)*5+MID(B262,15,1)*8+MID(B262,16,1)*4+MID(B262,17,1)*2)/11,0)*11,{0,1,2,3,4,5,6,7,8,9,10},{"1","0","x","9","8","7","6","5","4","3","2"})=RIGHT(B262,1),"正确","错误")</f>
        <v>#VALUE!</v>
      </c>
    </row>
    <row r="263" customFormat="false" ht="14.25" hidden="false" customHeight="false" outlineLevel="0" collapsed="false">
      <c r="Z263" s="7" t="e">
        <f aca="false">IF(LOOKUP((LEFT(B263,1)*7+MID(B263,2,1)*9+MID(B263,3,1)*10+MID(B263,4,1)*5+MID(B263,5,1)*8+MID(B263,6,1)*4+MID(B263,7,1)*2+MID(B263,8,1)+MID(B263,9,1)*6+MID(B263,10,1)*3+MID(B263,11,1)*7+MID(B263,12,1)*9+MID(B263,13,1)*10+MID(B263,14,1)*5+MID(B263,15,1)*8+MID(B263,16,1)*4+MID(B263,17,1)*2)-ROUNDDOWN((LEFT(B263,1)*7+MID(B263,2,1)*9+MID(B263,3,1)*10+MID(B263,4,1)*5+MID(B263,5,1)*8+MID(B263,6,1)*4+MID(B263,7,1)*2+MID(B263,8,1)+MID(B263,9,1)*6+MID(B263,10,1)*3+MID(B263,11,1)*7+MID(B263,12,1)*9+MID(B263,13,1)*10+MID(B263,14,1)*5+MID(B263,15,1)*8+MID(B263,16,1)*4+MID(B263,17,1)*2)/11,0)*11,{0,1,2,3,4,5,6,7,8,9,10},{"1","0","x","9","8","7","6","5","4","3","2"})=RIGHT(B263,1),"正确","错误")</f>
        <v>#VALUE!</v>
      </c>
    </row>
    <row r="264" customFormat="false" ht="14.25" hidden="false" customHeight="false" outlineLevel="0" collapsed="false">
      <c r="Z264" s="7" t="e">
        <f aca="false">IF(LOOKUP((LEFT(B264,1)*7+MID(B264,2,1)*9+MID(B264,3,1)*10+MID(B264,4,1)*5+MID(B264,5,1)*8+MID(B264,6,1)*4+MID(B264,7,1)*2+MID(B264,8,1)+MID(B264,9,1)*6+MID(B264,10,1)*3+MID(B264,11,1)*7+MID(B264,12,1)*9+MID(B264,13,1)*10+MID(B264,14,1)*5+MID(B264,15,1)*8+MID(B264,16,1)*4+MID(B264,17,1)*2)-ROUNDDOWN((LEFT(B264,1)*7+MID(B264,2,1)*9+MID(B264,3,1)*10+MID(B264,4,1)*5+MID(B264,5,1)*8+MID(B264,6,1)*4+MID(B264,7,1)*2+MID(B264,8,1)+MID(B264,9,1)*6+MID(B264,10,1)*3+MID(B264,11,1)*7+MID(B264,12,1)*9+MID(B264,13,1)*10+MID(B264,14,1)*5+MID(B264,15,1)*8+MID(B264,16,1)*4+MID(B264,17,1)*2)/11,0)*11,{0,1,2,3,4,5,6,7,8,9,10},{"1","0","x","9","8","7","6","5","4","3","2"})=RIGHT(B264,1),"正确","错误")</f>
        <v>#VALUE!</v>
      </c>
    </row>
    <row r="265" customFormat="false" ht="14.25" hidden="false" customHeight="false" outlineLevel="0" collapsed="false">
      <c r="Z265" s="7" t="e">
        <f aca="false">IF(LOOKUP((LEFT(B265,1)*7+MID(B265,2,1)*9+MID(B265,3,1)*10+MID(B265,4,1)*5+MID(B265,5,1)*8+MID(B265,6,1)*4+MID(B265,7,1)*2+MID(B265,8,1)+MID(B265,9,1)*6+MID(B265,10,1)*3+MID(B265,11,1)*7+MID(B265,12,1)*9+MID(B265,13,1)*10+MID(B265,14,1)*5+MID(B265,15,1)*8+MID(B265,16,1)*4+MID(B265,17,1)*2)-ROUNDDOWN((LEFT(B265,1)*7+MID(B265,2,1)*9+MID(B265,3,1)*10+MID(B265,4,1)*5+MID(B265,5,1)*8+MID(B265,6,1)*4+MID(B265,7,1)*2+MID(B265,8,1)+MID(B265,9,1)*6+MID(B265,10,1)*3+MID(B265,11,1)*7+MID(B265,12,1)*9+MID(B265,13,1)*10+MID(B265,14,1)*5+MID(B265,15,1)*8+MID(B265,16,1)*4+MID(B265,17,1)*2)/11,0)*11,{0,1,2,3,4,5,6,7,8,9,10},{"1","0","x","9","8","7","6","5","4","3","2"})=RIGHT(B265,1),"正确","错误")</f>
        <v>#VALUE!</v>
      </c>
    </row>
    <row r="266" customFormat="false" ht="14.25" hidden="false" customHeight="false" outlineLevel="0" collapsed="false">
      <c r="Z266" s="7" t="e">
        <f aca="false">IF(LOOKUP((LEFT(B266,1)*7+MID(B266,2,1)*9+MID(B266,3,1)*10+MID(B266,4,1)*5+MID(B266,5,1)*8+MID(B266,6,1)*4+MID(B266,7,1)*2+MID(B266,8,1)+MID(B266,9,1)*6+MID(B266,10,1)*3+MID(B266,11,1)*7+MID(B266,12,1)*9+MID(B266,13,1)*10+MID(B266,14,1)*5+MID(B266,15,1)*8+MID(B266,16,1)*4+MID(B266,17,1)*2)-ROUNDDOWN((LEFT(B266,1)*7+MID(B266,2,1)*9+MID(B266,3,1)*10+MID(B266,4,1)*5+MID(B266,5,1)*8+MID(B266,6,1)*4+MID(B266,7,1)*2+MID(B266,8,1)+MID(B266,9,1)*6+MID(B266,10,1)*3+MID(B266,11,1)*7+MID(B266,12,1)*9+MID(B266,13,1)*10+MID(B266,14,1)*5+MID(B266,15,1)*8+MID(B266,16,1)*4+MID(B266,17,1)*2)/11,0)*11,{0,1,2,3,4,5,6,7,8,9,10},{"1","0","x","9","8","7","6","5","4","3","2"})=RIGHT(B266,1),"正确","错误")</f>
        <v>#VALUE!</v>
      </c>
    </row>
    <row r="267" customFormat="false" ht="14.25" hidden="false" customHeight="false" outlineLevel="0" collapsed="false">
      <c r="Z267" s="7" t="e">
        <f aca="false">IF(LOOKUP((LEFT(B267,1)*7+MID(B267,2,1)*9+MID(B267,3,1)*10+MID(B267,4,1)*5+MID(B267,5,1)*8+MID(B267,6,1)*4+MID(B267,7,1)*2+MID(B267,8,1)+MID(B267,9,1)*6+MID(B267,10,1)*3+MID(B267,11,1)*7+MID(B267,12,1)*9+MID(B267,13,1)*10+MID(B267,14,1)*5+MID(B267,15,1)*8+MID(B267,16,1)*4+MID(B267,17,1)*2)-ROUNDDOWN((LEFT(B267,1)*7+MID(B267,2,1)*9+MID(B267,3,1)*10+MID(B267,4,1)*5+MID(B267,5,1)*8+MID(B267,6,1)*4+MID(B267,7,1)*2+MID(B267,8,1)+MID(B267,9,1)*6+MID(B267,10,1)*3+MID(B267,11,1)*7+MID(B267,12,1)*9+MID(B267,13,1)*10+MID(B267,14,1)*5+MID(B267,15,1)*8+MID(B267,16,1)*4+MID(B267,17,1)*2)/11,0)*11,{0,1,2,3,4,5,6,7,8,9,10},{"1","0","x","9","8","7","6","5","4","3","2"})=RIGHT(B267,1),"正确","错误")</f>
        <v>#VALUE!</v>
      </c>
    </row>
    <row r="268" customFormat="false" ht="14.25" hidden="false" customHeight="false" outlineLevel="0" collapsed="false">
      <c r="Z268" s="7" t="e">
        <f aca="false">IF(LOOKUP((LEFT(B268,1)*7+MID(B268,2,1)*9+MID(B268,3,1)*10+MID(B268,4,1)*5+MID(B268,5,1)*8+MID(B268,6,1)*4+MID(B268,7,1)*2+MID(B268,8,1)+MID(B268,9,1)*6+MID(B268,10,1)*3+MID(B268,11,1)*7+MID(B268,12,1)*9+MID(B268,13,1)*10+MID(B268,14,1)*5+MID(B268,15,1)*8+MID(B268,16,1)*4+MID(B268,17,1)*2)-ROUNDDOWN((LEFT(B268,1)*7+MID(B268,2,1)*9+MID(B268,3,1)*10+MID(B268,4,1)*5+MID(B268,5,1)*8+MID(B268,6,1)*4+MID(B268,7,1)*2+MID(B268,8,1)+MID(B268,9,1)*6+MID(B268,10,1)*3+MID(B268,11,1)*7+MID(B268,12,1)*9+MID(B268,13,1)*10+MID(B268,14,1)*5+MID(B268,15,1)*8+MID(B268,16,1)*4+MID(B268,17,1)*2)/11,0)*11,{0,1,2,3,4,5,6,7,8,9,10},{"1","0","x","9","8","7","6","5","4","3","2"})=RIGHT(B268,1),"正确","错误")</f>
        <v>#VALUE!</v>
      </c>
    </row>
    <row r="269" customFormat="false" ht="14.25" hidden="false" customHeight="false" outlineLevel="0" collapsed="false">
      <c r="Z269" s="7" t="e">
        <f aca="false">IF(LOOKUP((LEFT(B269,1)*7+MID(B269,2,1)*9+MID(B269,3,1)*10+MID(B269,4,1)*5+MID(B269,5,1)*8+MID(B269,6,1)*4+MID(B269,7,1)*2+MID(B269,8,1)+MID(B269,9,1)*6+MID(B269,10,1)*3+MID(B269,11,1)*7+MID(B269,12,1)*9+MID(B269,13,1)*10+MID(B269,14,1)*5+MID(B269,15,1)*8+MID(B269,16,1)*4+MID(B269,17,1)*2)-ROUNDDOWN((LEFT(B269,1)*7+MID(B269,2,1)*9+MID(B269,3,1)*10+MID(B269,4,1)*5+MID(B269,5,1)*8+MID(B269,6,1)*4+MID(B269,7,1)*2+MID(B269,8,1)+MID(B269,9,1)*6+MID(B269,10,1)*3+MID(B269,11,1)*7+MID(B269,12,1)*9+MID(B269,13,1)*10+MID(B269,14,1)*5+MID(B269,15,1)*8+MID(B269,16,1)*4+MID(B269,17,1)*2)/11,0)*11,{0,1,2,3,4,5,6,7,8,9,10},{"1","0","x","9","8","7","6","5","4","3","2"})=RIGHT(B269,1),"正确","错误")</f>
        <v>#VALUE!</v>
      </c>
    </row>
    <row r="270" customFormat="false" ht="14.25" hidden="false" customHeight="false" outlineLevel="0" collapsed="false">
      <c r="Z270" s="7" t="e">
        <f aca="false">IF(LOOKUP((LEFT(B270,1)*7+MID(B270,2,1)*9+MID(B270,3,1)*10+MID(B270,4,1)*5+MID(B270,5,1)*8+MID(B270,6,1)*4+MID(B270,7,1)*2+MID(B270,8,1)+MID(B270,9,1)*6+MID(B270,10,1)*3+MID(B270,11,1)*7+MID(B270,12,1)*9+MID(B270,13,1)*10+MID(B270,14,1)*5+MID(B270,15,1)*8+MID(B270,16,1)*4+MID(B270,17,1)*2)-ROUNDDOWN((LEFT(B270,1)*7+MID(B270,2,1)*9+MID(B270,3,1)*10+MID(B270,4,1)*5+MID(B270,5,1)*8+MID(B270,6,1)*4+MID(B270,7,1)*2+MID(B270,8,1)+MID(B270,9,1)*6+MID(B270,10,1)*3+MID(B270,11,1)*7+MID(B270,12,1)*9+MID(B270,13,1)*10+MID(B270,14,1)*5+MID(B270,15,1)*8+MID(B270,16,1)*4+MID(B270,17,1)*2)/11,0)*11,{0,1,2,3,4,5,6,7,8,9,10},{"1","0","x","9","8","7","6","5","4","3","2"})=RIGHT(B270,1),"正确","错误")</f>
        <v>#VALUE!</v>
      </c>
    </row>
    <row r="271" customFormat="false" ht="14.25" hidden="false" customHeight="false" outlineLevel="0" collapsed="false">
      <c r="Z271" s="7" t="e">
        <f aca="false">IF(LOOKUP((LEFT(B271,1)*7+MID(B271,2,1)*9+MID(B271,3,1)*10+MID(B271,4,1)*5+MID(B271,5,1)*8+MID(B271,6,1)*4+MID(B271,7,1)*2+MID(B271,8,1)+MID(B271,9,1)*6+MID(B271,10,1)*3+MID(B271,11,1)*7+MID(B271,12,1)*9+MID(B271,13,1)*10+MID(B271,14,1)*5+MID(B271,15,1)*8+MID(B271,16,1)*4+MID(B271,17,1)*2)-ROUNDDOWN((LEFT(B271,1)*7+MID(B271,2,1)*9+MID(B271,3,1)*10+MID(B271,4,1)*5+MID(B271,5,1)*8+MID(B271,6,1)*4+MID(B271,7,1)*2+MID(B271,8,1)+MID(B271,9,1)*6+MID(B271,10,1)*3+MID(B271,11,1)*7+MID(B271,12,1)*9+MID(B271,13,1)*10+MID(B271,14,1)*5+MID(B271,15,1)*8+MID(B271,16,1)*4+MID(B271,17,1)*2)/11,0)*11,{0,1,2,3,4,5,6,7,8,9,10},{"1","0","x","9","8","7","6","5","4","3","2"})=RIGHT(B271,1),"正确","错误")</f>
        <v>#VALUE!</v>
      </c>
    </row>
    <row r="272" customFormat="false" ht="14.25" hidden="false" customHeight="false" outlineLevel="0" collapsed="false">
      <c r="Z272" s="7" t="e">
        <f aca="false">IF(LOOKUP((LEFT(B272,1)*7+MID(B272,2,1)*9+MID(B272,3,1)*10+MID(B272,4,1)*5+MID(B272,5,1)*8+MID(B272,6,1)*4+MID(B272,7,1)*2+MID(B272,8,1)+MID(B272,9,1)*6+MID(B272,10,1)*3+MID(B272,11,1)*7+MID(B272,12,1)*9+MID(B272,13,1)*10+MID(B272,14,1)*5+MID(B272,15,1)*8+MID(B272,16,1)*4+MID(B272,17,1)*2)-ROUNDDOWN((LEFT(B272,1)*7+MID(B272,2,1)*9+MID(B272,3,1)*10+MID(B272,4,1)*5+MID(B272,5,1)*8+MID(B272,6,1)*4+MID(B272,7,1)*2+MID(B272,8,1)+MID(B272,9,1)*6+MID(B272,10,1)*3+MID(B272,11,1)*7+MID(B272,12,1)*9+MID(B272,13,1)*10+MID(B272,14,1)*5+MID(B272,15,1)*8+MID(B272,16,1)*4+MID(B272,17,1)*2)/11,0)*11,{0,1,2,3,4,5,6,7,8,9,10},{"1","0","x","9","8","7","6","5","4","3","2"})=RIGHT(B272,1),"正确","错误")</f>
        <v>#VALUE!</v>
      </c>
    </row>
    <row r="273" customFormat="false" ht="14.25" hidden="false" customHeight="false" outlineLevel="0" collapsed="false">
      <c r="Z273" s="7" t="e">
        <f aca="false">IF(LOOKUP((LEFT(B273,1)*7+MID(B273,2,1)*9+MID(B273,3,1)*10+MID(B273,4,1)*5+MID(B273,5,1)*8+MID(B273,6,1)*4+MID(B273,7,1)*2+MID(B273,8,1)+MID(B273,9,1)*6+MID(B273,10,1)*3+MID(B273,11,1)*7+MID(B273,12,1)*9+MID(B273,13,1)*10+MID(B273,14,1)*5+MID(B273,15,1)*8+MID(B273,16,1)*4+MID(B273,17,1)*2)-ROUNDDOWN((LEFT(B273,1)*7+MID(B273,2,1)*9+MID(B273,3,1)*10+MID(B273,4,1)*5+MID(B273,5,1)*8+MID(B273,6,1)*4+MID(B273,7,1)*2+MID(B273,8,1)+MID(B273,9,1)*6+MID(B273,10,1)*3+MID(B273,11,1)*7+MID(B273,12,1)*9+MID(B273,13,1)*10+MID(B273,14,1)*5+MID(B273,15,1)*8+MID(B273,16,1)*4+MID(B273,17,1)*2)/11,0)*11,{0,1,2,3,4,5,6,7,8,9,10},{"1","0","x","9","8","7","6","5","4","3","2"})=RIGHT(B273,1),"正确","错误")</f>
        <v>#VALUE!</v>
      </c>
    </row>
    <row r="274" customFormat="false" ht="14.25" hidden="false" customHeight="false" outlineLevel="0" collapsed="false">
      <c r="Z274" s="7" t="e">
        <f aca="false">IF(LOOKUP((LEFT(B274,1)*7+MID(B274,2,1)*9+MID(B274,3,1)*10+MID(B274,4,1)*5+MID(B274,5,1)*8+MID(B274,6,1)*4+MID(B274,7,1)*2+MID(B274,8,1)+MID(B274,9,1)*6+MID(B274,10,1)*3+MID(B274,11,1)*7+MID(B274,12,1)*9+MID(B274,13,1)*10+MID(B274,14,1)*5+MID(B274,15,1)*8+MID(B274,16,1)*4+MID(B274,17,1)*2)-ROUNDDOWN((LEFT(B274,1)*7+MID(B274,2,1)*9+MID(B274,3,1)*10+MID(B274,4,1)*5+MID(B274,5,1)*8+MID(B274,6,1)*4+MID(B274,7,1)*2+MID(B274,8,1)+MID(B274,9,1)*6+MID(B274,10,1)*3+MID(B274,11,1)*7+MID(B274,12,1)*9+MID(B274,13,1)*10+MID(B274,14,1)*5+MID(B274,15,1)*8+MID(B274,16,1)*4+MID(B274,17,1)*2)/11,0)*11,{0,1,2,3,4,5,6,7,8,9,10},{"1","0","x","9","8","7","6","5","4","3","2"})=RIGHT(B274,1),"正确","错误")</f>
        <v>#VALUE!</v>
      </c>
    </row>
    <row r="275" customFormat="false" ht="14.25" hidden="false" customHeight="false" outlineLevel="0" collapsed="false">
      <c r="Z275" s="7" t="e">
        <f aca="false">IF(LOOKUP((LEFT(B275,1)*7+MID(B275,2,1)*9+MID(B275,3,1)*10+MID(B275,4,1)*5+MID(B275,5,1)*8+MID(B275,6,1)*4+MID(B275,7,1)*2+MID(B275,8,1)+MID(B275,9,1)*6+MID(B275,10,1)*3+MID(B275,11,1)*7+MID(B275,12,1)*9+MID(B275,13,1)*10+MID(B275,14,1)*5+MID(B275,15,1)*8+MID(B275,16,1)*4+MID(B275,17,1)*2)-ROUNDDOWN((LEFT(B275,1)*7+MID(B275,2,1)*9+MID(B275,3,1)*10+MID(B275,4,1)*5+MID(B275,5,1)*8+MID(B275,6,1)*4+MID(B275,7,1)*2+MID(B275,8,1)+MID(B275,9,1)*6+MID(B275,10,1)*3+MID(B275,11,1)*7+MID(B275,12,1)*9+MID(B275,13,1)*10+MID(B275,14,1)*5+MID(B275,15,1)*8+MID(B275,16,1)*4+MID(B275,17,1)*2)/11,0)*11,{0,1,2,3,4,5,6,7,8,9,10},{"1","0","x","9","8","7","6","5","4","3","2"})=RIGHT(B275,1),"正确","错误")</f>
        <v>#VALUE!</v>
      </c>
    </row>
    <row r="276" customFormat="false" ht="14.25" hidden="false" customHeight="false" outlineLevel="0" collapsed="false">
      <c r="Z276" s="7" t="e">
        <f aca="false">IF(LOOKUP((LEFT(B276,1)*7+MID(B276,2,1)*9+MID(B276,3,1)*10+MID(B276,4,1)*5+MID(B276,5,1)*8+MID(B276,6,1)*4+MID(B276,7,1)*2+MID(B276,8,1)+MID(B276,9,1)*6+MID(B276,10,1)*3+MID(B276,11,1)*7+MID(B276,12,1)*9+MID(B276,13,1)*10+MID(B276,14,1)*5+MID(B276,15,1)*8+MID(B276,16,1)*4+MID(B276,17,1)*2)-ROUNDDOWN((LEFT(B276,1)*7+MID(B276,2,1)*9+MID(B276,3,1)*10+MID(B276,4,1)*5+MID(B276,5,1)*8+MID(B276,6,1)*4+MID(B276,7,1)*2+MID(B276,8,1)+MID(B276,9,1)*6+MID(B276,10,1)*3+MID(B276,11,1)*7+MID(B276,12,1)*9+MID(B276,13,1)*10+MID(B276,14,1)*5+MID(B276,15,1)*8+MID(B276,16,1)*4+MID(B276,17,1)*2)/11,0)*11,{0,1,2,3,4,5,6,7,8,9,10},{"1","0","x","9","8","7","6","5","4","3","2"})=RIGHT(B276,1),"正确","错误")</f>
        <v>#VALUE!</v>
      </c>
    </row>
    <row r="277" customFormat="false" ht="14.25" hidden="false" customHeight="false" outlineLevel="0" collapsed="false">
      <c r="Z277" s="7" t="e">
        <f aca="false">IF(LOOKUP((LEFT(B277,1)*7+MID(B277,2,1)*9+MID(B277,3,1)*10+MID(B277,4,1)*5+MID(B277,5,1)*8+MID(B277,6,1)*4+MID(B277,7,1)*2+MID(B277,8,1)+MID(B277,9,1)*6+MID(B277,10,1)*3+MID(B277,11,1)*7+MID(B277,12,1)*9+MID(B277,13,1)*10+MID(B277,14,1)*5+MID(B277,15,1)*8+MID(B277,16,1)*4+MID(B277,17,1)*2)-ROUNDDOWN((LEFT(B277,1)*7+MID(B277,2,1)*9+MID(B277,3,1)*10+MID(B277,4,1)*5+MID(B277,5,1)*8+MID(B277,6,1)*4+MID(B277,7,1)*2+MID(B277,8,1)+MID(B277,9,1)*6+MID(B277,10,1)*3+MID(B277,11,1)*7+MID(B277,12,1)*9+MID(B277,13,1)*10+MID(B277,14,1)*5+MID(B277,15,1)*8+MID(B277,16,1)*4+MID(B277,17,1)*2)/11,0)*11,{0,1,2,3,4,5,6,7,8,9,10},{"1","0","x","9","8","7","6","5","4","3","2"})=RIGHT(B277,1),"正确","错误")</f>
        <v>#VALUE!</v>
      </c>
    </row>
    <row r="278" customFormat="false" ht="14.25" hidden="false" customHeight="false" outlineLevel="0" collapsed="false">
      <c r="Z278" s="7" t="e">
        <f aca="false">IF(LOOKUP((LEFT(B278,1)*7+MID(B278,2,1)*9+MID(B278,3,1)*10+MID(B278,4,1)*5+MID(B278,5,1)*8+MID(B278,6,1)*4+MID(B278,7,1)*2+MID(B278,8,1)+MID(B278,9,1)*6+MID(B278,10,1)*3+MID(B278,11,1)*7+MID(B278,12,1)*9+MID(B278,13,1)*10+MID(B278,14,1)*5+MID(B278,15,1)*8+MID(B278,16,1)*4+MID(B278,17,1)*2)-ROUNDDOWN((LEFT(B278,1)*7+MID(B278,2,1)*9+MID(B278,3,1)*10+MID(B278,4,1)*5+MID(B278,5,1)*8+MID(B278,6,1)*4+MID(B278,7,1)*2+MID(B278,8,1)+MID(B278,9,1)*6+MID(B278,10,1)*3+MID(B278,11,1)*7+MID(B278,12,1)*9+MID(B278,13,1)*10+MID(B278,14,1)*5+MID(B278,15,1)*8+MID(B278,16,1)*4+MID(B278,17,1)*2)/11,0)*11,{0,1,2,3,4,5,6,7,8,9,10},{"1","0","x","9","8","7","6","5","4","3","2"})=RIGHT(B278,1),"正确","错误")</f>
        <v>#VALUE!</v>
      </c>
    </row>
    <row r="279" customFormat="false" ht="14.25" hidden="false" customHeight="false" outlineLevel="0" collapsed="false">
      <c r="Z279" s="7" t="e">
        <f aca="false">IF(LOOKUP((LEFT(B279,1)*7+MID(B279,2,1)*9+MID(B279,3,1)*10+MID(B279,4,1)*5+MID(B279,5,1)*8+MID(B279,6,1)*4+MID(B279,7,1)*2+MID(B279,8,1)+MID(B279,9,1)*6+MID(B279,10,1)*3+MID(B279,11,1)*7+MID(B279,12,1)*9+MID(B279,13,1)*10+MID(B279,14,1)*5+MID(B279,15,1)*8+MID(B279,16,1)*4+MID(B279,17,1)*2)-ROUNDDOWN((LEFT(B279,1)*7+MID(B279,2,1)*9+MID(B279,3,1)*10+MID(B279,4,1)*5+MID(B279,5,1)*8+MID(B279,6,1)*4+MID(B279,7,1)*2+MID(B279,8,1)+MID(B279,9,1)*6+MID(B279,10,1)*3+MID(B279,11,1)*7+MID(B279,12,1)*9+MID(B279,13,1)*10+MID(B279,14,1)*5+MID(B279,15,1)*8+MID(B279,16,1)*4+MID(B279,17,1)*2)/11,0)*11,{0,1,2,3,4,5,6,7,8,9,10},{"1","0","x","9","8","7","6","5","4","3","2"})=RIGHT(B279,1),"正确","错误")</f>
        <v>#VALUE!</v>
      </c>
    </row>
    <row r="280" customFormat="false" ht="14.25" hidden="false" customHeight="false" outlineLevel="0" collapsed="false">
      <c r="Z280" s="7" t="e">
        <f aca="false">IF(LOOKUP((LEFT(B280,1)*7+MID(B280,2,1)*9+MID(B280,3,1)*10+MID(B280,4,1)*5+MID(B280,5,1)*8+MID(B280,6,1)*4+MID(B280,7,1)*2+MID(B280,8,1)+MID(B280,9,1)*6+MID(B280,10,1)*3+MID(B280,11,1)*7+MID(B280,12,1)*9+MID(B280,13,1)*10+MID(B280,14,1)*5+MID(B280,15,1)*8+MID(B280,16,1)*4+MID(B280,17,1)*2)-ROUNDDOWN((LEFT(B280,1)*7+MID(B280,2,1)*9+MID(B280,3,1)*10+MID(B280,4,1)*5+MID(B280,5,1)*8+MID(B280,6,1)*4+MID(B280,7,1)*2+MID(B280,8,1)+MID(B280,9,1)*6+MID(B280,10,1)*3+MID(B280,11,1)*7+MID(B280,12,1)*9+MID(B280,13,1)*10+MID(B280,14,1)*5+MID(B280,15,1)*8+MID(B280,16,1)*4+MID(B280,17,1)*2)/11,0)*11,{0,1,2,3,4,5,6,7,8,9,10},{"1","0","x","9","8","7","6","5","4","3","2"})=RIGHT(B280,1),"正确","错误")</f>
        <v>#VALUE!</v>
      </c>
    </row>
    <row r="281" customFormat="false" ht="14.25" hidden="false" customHeight="false" outlineLevel="0" collapsed="false">
      <c r="Z281" s="7" t="e">
        <f aca="false">IF(LOOKUP((LEFT(B281,1)*7+MID(B281,2,1)*9+MID(B281,3,1)*10+MID(B281,4,1)*5+MID(B281,5,1)*8+MID(B281,6,1)*4+MID(B281,7,1)*2+MID(B281,8,1)+MID(B281,9,1)*6+MID(B281,10,1)*3+MID(B281,11,1)*7+MID(B281,12,1)*9+MID(B281,13,1)*10+MID(B281,14,1)*5+MID(B281,15,1)*8+MID(B281,16,1)*4+MID(B281,17,1)*2)-ROUNDDOWN((LEFT(B281,1)*7+MID(B281,2,1)*9+MID(B281,3,1)*10+MID(B281,4,1)*5+MID(B281,5,1)*8+MID(B281,6,1)*4+MID(B281,7,1)*2+MID(B281,8,1)+MID(B281,9,1)*6+MID(B281,10,1)*3+MID(B281,11,1)*7+MID(B281,12,1)*9+MID(B281,13,1)*10+MID(B281,14,1)*5+MID(B281,15,1)*8+MID(B281,16,1)*4+MID(B281,17,1)*2)/11,0)*11,{0,1,2,3,4,5,6,7,8,9,10},{"1","0","x","9","8","7","6","5","4","3","2"})=RIGHT(B281,1),"正确","错误")</f>
        <v>#VALUE!</v>
      </c>
    </row>
    <row r="282" customFormat="false" ht="14.25" hidden="false" customHeight="false" outlineLevel="0" collapsed="false">
      <c r="Z282" s="7" t="e">
        <f aca="false">IF(LOOKUP((LEFT(B282,1)*7+MID(B282,2,1)*9+MID(B282,3,1)*10+MID(B282,4,1)*5+MID(B282,5,1)*8+MID(B282,6,1)*4+MID(B282,7,1)*2+MID(B282,8,1)+MID(B282,9,1)*6+MID(B282,10,1)*3+MID(B282,11,1)*7+MID(B282,12,1)*9+MID(B282,13,1)*10+MID(B282,14,1)*5+MID(B282,15,1)*8+MID(B282,16,1)*4+MID(B282,17,1)*2)-ROUNDDOWN((LEFT(B282,1)*7+MID(B282,2,1)*9+MID(B282,3,1)*10+MID(B282,4,1)*5+MID(B282,5,1)*8+MID(B282,6,1)*4+MID(B282,7,1)*2+MID(B282,8,1)+MID(B282,9,1)*6+MID(B282,10,1)*3+MID(B282,11,1)*7+MID(B282,12,1)*9+MID(B282,13,1)*10+MID(B282,14,1)*5+MID(B282,15,1)*8+MID(B282,16,1)*4+MID(B282,17,1)*2)/11,0)*11,{0,1,2,3,4,5,6,7,8,9,10},{"1","0","x","9","8","7","6","5","4","3","2"})=RIGHT(B282,1),"正确","错误")</f>
        <v>#VALUE!</v>
      </c>
    </row>
    <row r="283" customFormat="false" ht="14.25" hidden="false" customHeight="false" outlineLevel="0" collapsed="false">
      <c r="Z283" s="7" t="e">
        <f aca="false">IF(LOOKUP((LEFT(B283,1)*7+MID(B283,2,1)*9+MID(B283,3,1)*10+MID(B283,4,1)*5+MID(B283,5,1)*8+MID(B283,6,1)*4+MID(B283,7,1)*2+MID(B283,8,1)+MID(B283,9,1)*6+MID(B283,10,1)*3+MID(B283,11,1)*7+MID(B283,12,1)*9+MID(B283,13,1)*10+MID(B283,14,1)*5+MID(B283,15,1)*8+MID(B283,16,1)*4+MID(B283,17,1)*2)-ROUNDDOWN((LEFT(B283,1)*7+MID(B283,2,1)*9+MID(B283,3,1)*10+MID(B283,4,1)*5+MID(B283,5,1)*8+MID(B283,6,1)*4+MID(B283,7,1)*2+MID(B283,8,1)+MID(B283,9,1)*6+MID(B283,10,1)*3+MID(B283,11,1)*7+MID(B283,12,1)*9+MID(B283,13,1)*10+MID(B283,14,1)*5+MID(B283,15,1)*8+MID(B283,16,1)*4+MID(B283,17,1)*2)/11,0)*11,{0,1,2,3,4,5,6,7,8,9,10},{"1","0","x","9","8","7","6","5","4","3","2"})=RIGHT(B283,1),"正确","错误")</f>
        <v>#VALUE!</v>
      </c>
    </row>
    <row r="284" customFormat="false" ht="14.25" hidden="false" customHeight="false" outlineLevel="0" collapsed="false">
      <c r="Z284" s="7" t="e">
        <f aca="false">IF(LOOKUP((LEFT(B284,1)*7+MID(B284,2,1)*9+MID(B284,3,1)*10+MID(B284,4,1)*5+MID(B284,5,1)*8+MID(B284,6,1)*4+MID(B284,7,1)*2+MID(B284,8,1)+MID(B284,9,1)*6+MID(B284,10,1)*3+MID(B284,11,1)*7+MID(B284,12,1)*9+MID(B284,13,1)*10+MID(B284,14,1)*5+MID(B284,15,1)*8+MID(B284,16,1)*4+MID(B284,17,1)*2)-ROUNDDOWN((LEFT(B284,1)*7+MID(B284,2,1)*9+MID(B284,3,1)*10+MID(B284,4,1)*5+MID(B284,5,1)*8+MID(B284,6,1)*4+MID(B284,7,1)*2+MID(B284,8,1)+MID(B284,9,1)*6+MID(B284,10,1)*3+MID(B284,11,1)*7+MID(B284,12,1)*9+MID(B284,13,1)*10+MID(B284,14,1)*5+MID(B284,15,1)*8+MID(B284,16,1)*4+MID(B284,17,1)*2)/11,0)*11,{0,1,2,3,4,5,6,7,8,9,10},{"1","0","x","9","8","7","6","5","4","3","2"})=RIGHT(B284,1),"正确","错误")</f>
        <v>#VALUE!</v>
      </c>
    </row>
    <row r="285" customFormat="false" ht="14.25" hidden="false" customHeight="false" outlineLevel="0" collapsed="false">
      <c r="Z285" s="7" t="e">
        <f aca="false">IF(LOOKUP((LEFT(B285,1)*7+MID(B285,2,1)*9+MID(B285,3,1)*10+MID(B285,4,1)*5+MID(B285,5,1)*8+MID(B285,6,1)*4+MID(B285,7,1)*2+MID(B285,8,1)+MID(B285,9,1)*6+MID(B285,10,1)*3+MID(B285,11,1)*7+MID(B285,12,1)*9+MID(B285,13,1)*10+MID(B285,14,1)*5+MID(B285,15,1)*8+MID(B285,16,1)*4+MID(B285,17,1)*2)-ROUNDDOWN((LEFT(B285,1)*7+MID(B285,2,1)*9+MID(B285,3,1)*10+MID(B285,4,1)*5+MID(B285,5,1)*8+MID(B285,6,1)*4+MID(B285,7,1)*2+MID(B285,8,1)+MID(B285,9,1)*6+MID(B285,10,1)*3+MID(B285,11,1)*7+MID(B285,12,1)*9+MID(B285,13,1)*10+MID(B285,14,1)*5+MID(B285,15,1)*8+MID(B285,16,1)*4+MID(B285,17,1)*2)/11,0)*11,{0,1,2,3,4,5,6,7,8,9,10},{"1","0","x","9","8","7","6","5","4","3","2"})=RIGHT(B285,1),"正确","错误")</f>
        <v>#VALUE!</v>
      </c>
    </row>
    <row r="286" customFormat="false" ht="14.25" hidden="false" customHeight="false" outlineLevel="0" collapsed="false">
      <c r="Z286" s="7" t="e">
        <f aca="false">IF(LOOKUP((LEFT(B286,1)*7+MID(B286,2,1)*9+MID(B286,3,1)*10+MID(B286,4,1)*5+MID(B286,5,1)*8+MID(B286,6,1)*4+MID(B286,7,1)*2+MID(B286,8,1)+MID(B286,9,1)*6+MID(B286,10,1)*3+MID(B286,11,1)*7+MID(B286,12,1)*9+MID(B286,13,1)*10+MID(B286,14,1)*5+MID(B286,15,1)*8+MID(B286,16,1)*4+MID(B286,17,1)*2)-ROUNDDOWN((LEFT(B286,1)*7+MID(B286,2,1)*9+MID(B286,3,1)*10+MID(B286,4,1)*5+MID(B286,5,1)*8+MID(B286,6,1)*4+MID(B286,7,1)*2+MID(B286,8,1)+MID(B286,9,1)*6+MID(B286,10,1)*3+MID(B286,11,1)*7+MID(B286,12,1)*9+MID(B286,13,1)*10+MID(B286,14,1)*5+MID(B286,15,1)*8+MID(B286,16,1)*4+MID(B286,17,1)*2)/11,0)*11,{0,1,2,3,4,5,6,7,8,9,10},{"1","0","x","9","8","7","6","5","4","3","2"})=RIGHT(B286,1),"正确","错误")</f>
        <v>#VALUE!</v>
      </c>
    </row>
    <row r="287" customFormat="false" ht="14.25" hidden="false" customHeight="false" outlineLevel="0" collapsed="false">
      <c r="Z287" s="7" t="e">
        <f aca="false">IF(LOOKUP((LEFT(B287,1)*7+MID(B287,2,1)*9+MID(B287,3,1)*10+MID(B287,4,1)*5+MID(B287,5,1)*8+MID(B287,6,1)*4+MID(B287,7,1)*2+MID(B287,8,1)+MID(B287,9,1)*6+MID(B287,10,1)*3+MID(B287,11,1)*7+MID(B287,12,1)*9+MID(B287,13,1)*10+MID(B287,14,1)*5+MID(B287,15,1)*8+MID(B287,16,1)*4+MID(B287,17,1)*2)-ROUNDDOWN((LEFT(B287,1)*7+MID(B287,2,1)*9+MID(B287,3,1)*10+MID(B287,4,1)*5+MID(B287,5,1)*8+MID(B287,6,1)*4+MID(B287,7,1)*2+MID(B287,8,1)+MID(B287,9,1)*6+MID(B287,10,1)*3+MID(B287,11,1)*7+MID(B287,12,1)*9+MID(B287,13,1)*10+MID(B287,14,1)*5+MID(B287,15,1)*8+MID(B287,16,1)*4+MID(B287,17,1)*2)/11,0)*11,{0,1,2,3,4,5,6,7,8,9,10},{"1","0","x","9","8","7","6","5","4","3","2"})=RIGHT(B287,1),"正确","错误")</f>
        <v>#VALUE!</v>
      </c>
    </row>
    <row r="288" customFormat="false" ht="14.25" hidden="false" customHeight="false" outlineLevel="0" collapsed="false">
      <c r="Z288" s="7" t="e">
        <f aca="false">IF(LOOKUP((LEFT(B288,1)*7+MID(B288,2,1)*9+MID(B288,3,1)*10+MID(B288,4,1)*5+MID(B288,5,1)*8+MID(B288,6,1)*4+MID(B288,7,1)*2+MID(B288,8,1)+MID(B288,9,1)*6+MID(B288,10,1)*3+MID(B288,11,1)*7+MID(B288,12,1)*9+MID(B288,13,1)*10+MID(B288,14,1)*5+MID(B288,15,1)*8+MID(B288,16,1)*4+MID(B288,17,1)*2)-ROUNDDOWN((LEFT(B288,1)*7+MID(B288,2,1)*9+MID(B288,3,1)*10+MID(B288,4,1)*5+MID(B288,5,1)*8+MID(B288,6,1)*4+MID(B288,7,1)*2+MID(B288,8,1)+MID(B288,9,1)*6+MID(B288,10,1)*3+MID(B288,11,1)*7+MID(B288,12,1)*9+MID(B288,13,1)*10+MID(B288,14,1)*5+MID(B288,15,1)*8+MID(B288,16,1)*4+MID(B288,17,1)*2)/11,0)*11,{0,1,2,3,4,5,6,7,8,9,10},{"1","0","x","9","8","7","6","5","4","3","2"})=RIGHT(B288,1),"正确","错误")</f>
        <v>#VALUE!</v>
      </c>
    </row>
    <row r="289" customFormat="false" ht="14.25" hidden="false" customHeight="false" outlineLevel="0" collapsed="false">
      <c r="Z289" s="7" t="e">
        <f aca="false">IF(LOOKUP((LEFT(B289,1)*7+MID(B289,2,1)*9+MID(B289,3,1)*10+MID(B289,4,1)*5+MID(B289,5,1)*8+MID(B289,6,1)*4+MID(B289,7,1)*2+MID(B289,8,1)+MID(B289,9,1)*6+MID(B289,10,1)*3+MID(B289,11,1)*7+MID(B289,12,1)*9+MID(B289,13,1)*10+MID(B289,14,1)*5+MID(B289,15,1)*8+MID(B289,16,1)*4+MID(B289,17,1)*2)-ROUNDDOWN((LEFT(B289,1)*7+MID(B289,2,1)*9+MID(B289,3,1)*10+MID(B289,4,1)*5+MID(B289,5,1)*8+MID(B289,6,1)*4+MID(B289,7,1)*2+MID(B289,8,1)+MID(B289,9,1)*6+MID(B289,10,1)*3+MID(B289,11,1)*7+MID(B289,12,1)*9+MID(B289,13,1)*10+MID(B289,14,1)*5+MID(B289,15,1)*8+MID(B289,16,1)*4+MID(B289,17,1)*2)/11,0)*11,{0,1,2,3,4,5,6,7,8,9,10},{"1","0","x","9","8","7","6","5","4","3","2"})=RIGHT(B289,1),"正确","错误")</f>
        <v>#VALUE!</v>
      </c>
    </row>
    <row r="290" customFormat="false" ht="14.25" hidden="false" customHeight="false" outlineLevel="0" collapsed="false">
      <c r="Z290" s="7" t="e">
        <f aca="false">IF(LOOKUP((LEFT(B290,1)*7+MID(B290,2,1)*9+MID(B290,3,1)*10+MID(B290,4,1)*5+MID(B290,5,1)*8+MID(B290,6,1)*4+MID(B290,7,1)*2+MID(B290,8,1)+MID(B290,9,1)*6+MID(B290,10,1)*3+MID(B290,11,1)*7+MID(B290,12,1)*9+MID(B290,13,1)*10+MID(B290,14,1)*5+MID(B290,15,1)*8+MID(B290,16,1)*4+MID(B290,17,1)*2)-ROUNDDOWN((LEFT(B290,1)*7+MID(B290,2,1)*9+MID(B290,3,1)*10+MID(B290,4,1)*5+MID(B290,5,1)*8+MID(B290,6,1)*4+MID(B290,7,1)*2+MID(B290,8,1)+MID(B290,9,1)*6+MID(B290,10,1)*3+MID(B290,11,1)*7+MID(B290,12,1)*9+MID(B290,13,1)*10+MID(B290,14,1)*5+MID(B290,15,1)*8+MID(B290,16,1)*4+MID(B290,17,1)*2)/11,0)*11,{0,1,2,3,4,5,6,7,8,9,10},{"1","0","x","9","8","7","6","5","4","3","2"})=RIGHT(B290,1),"正确","错误")</f>
        <v>#VALUE!</v>
      </c>
    </row>
    <row r="291" customFormat="false" ht="14.25" hidden="false" customHeight="false" outlineLevel="0" collapsed="false">
      <c r="Z291" s="7" t="e">
        <f aca="false">IF(LOOKUP((LEFT(B291,1)*7+MID(B291,2,1)*9+MID(B291,3,1)*10+MID(B291,4,1)*5+MID(B291,5,1)*8+MID(B291,6,1)*4+MID(B291,7,1)*2+MID(B291,8,1)+MID(B291,9,1)*6+MID(B291,10,1)*3+MID(B291,11,1)*7+MID(B291,12,1)*9+MID(B291,13,1)*10+MID(B291,14,1)*5+MID(B291,15,1)*8+MID(B291,16,1)*4+MID(B291,17,1)*2)-ROUNDDOWN((LEFT(B291,1)*7+MID(B291,2,1)*9+MID(B291,3,1)*10+MID(B291,4,1)*5+MID(B291,5,1)*8+MID(B291,6,1)*4+MID(B291,7,1)*2+MID(B291,8,1)+MID(B291,9,1)*6+MID(B291,10,1)*3+MID(B291,11,1)*7+MID(B291,12,1)*9+MID(B291,13,1)*10+MID(B291,14,1)*5+MID(B291,15,1)*8+MID(B291,16,1)*4+MID(B291,17,1)*2)/11,0)*11,{0,1,2,3,4,5,6,7,8,9,10},{"1","0","x","9","8","7","6","5","4","3","2"})=RIGHT(B291,1),"正确","错误")</f>
        <v>#VALUE!</v>
      </c>
    </row>
    <row r="292" customFormat="false" ht="14.25" hidden="false" customHeight="false" outlineLevel="0" collapsed="false">
      <c r="Z292" s="7" t="e">
        <f aca="false">IF(LOOKUP((LEFT(B292,1)*7+MID(B292,2,1)*9+MID(B292,3,1)*10+MID(B292,4,1)*5+MID(B292,5,1)*8+MID(B292,6,1)*4+MID(B292,7,1)*2+MID(B292,8,1)+MID(B292,9,1)*6+MID(B292,10,1)*3+MID(B292,11,1)*7+MID(B292,12,1)*9+MID(B292,13,1)*10+MID(B292,14,1)*5+MID(B292,15,1)*8+MID(B292,16,1)*4+MID(B292,17,1)*2)-ROUNDDOWN((LEFT(B292,1)*7+MID(B292,2,1)*9+MID(B292,3,1)*10+MID(B292,4,1)*5+MID(B292,5,1)*8+MID(B292,6,1)*4+MID(B292,7,1)*2+MID(B292,8,1)+MID(B292,9,1)*6+MID(B292,10,1)*3+MID(B292,11,1)*7+MID(B292,12,1)*9+MID(B292,13,1)*10+MID(B292,14,1)*5+MID(B292,15,1)*8+MID(B292,16,1)*4+MID(B292,17,1)*2)/11,0)*11,{0,1,2,3,4,5,6,7,8,9,10},{"1","0","x","9","8","7","6","5","4","3","2"})=RIGHT(B292,1),"正确","错误")</f>
        <v>#VALUE!</v>
      </c>
    </row>
    <row r="293" customFormat="false" ht="14.25" hidden="false" customHeight="false" outlineLevel="0" collapsed="false">
      <c r="Z293" s="7" t="e">
        <f aca="false">IF(LOOKUP((LEFT(B293,1)*7+MID(B293,2,1)*9+MID(B293,3,1)*10+MID(B293,4,1)*5+MID(B293,5,1)*8+MID(B293,6,1)*4+MID(B293,7,1)*2+MID(B293,8,1)+MID(B293,9,1)*6+MID(B293,10,1)*3+MID(B293,11,1)*7+MID(B293,12,1)*9+MID(B293,13,1)*10+MID(B293,14,1)*5+MID(B293,15,1)*8+MID(B293,16,1)*4+MID(B293,17,1)*2)-ROUNDDOWN((LEFT(B293,1)*7+MID(B293,2,1)*9+MID(B293,3,1)*10+MID(B293,4,1)*5+MID(B293,5,1)*8+MID(B293,6,1)*4+MID(B293,7,1)*2+MID(B293,8,1)+MID(B293,9,1)*6+MID(B293,10,1)*3+MID(B293,11,1)*7+MID(B293,12,1)*9+MID(B293,13,1)*10+MID(B293,14,1)*5+MID(B293,15,1)*8+MID(B293,16,1)*4+MID(B293,17,1)*2)/11,0)*11,{0,1,2,3,4,5,6,7,8,9,10},{"1","0","x","9","8","7","6","5","4","3","2"})=RIGHT(B293,1),"正确","错误")</f>
        <v>#VALUE!</v>
      </c>
    </row>
    <row r="294" customFormat="false" ht="14.25" hidden="false" customHeight="false" outlineLevel="0" collapsed="false">
      <c r="Z294" s="7" t="e">
        <f aca="false">IF(LOOKUP((LEFT(B294,1)*7+MID(B294,2,1)*9+MID(B294,3,1)*10+MID(B294,4,1)*5+MID(B294,5,1)*8+MID(B294,6,1)*4+MID(B294,7,1)*2+MID(B294,8,1)+MID(B294,9,1)*6+MID(B294,10,1)*3+MID(B294,11,1)*7+MID(B294,12,1)*9+MID(B294,13,1)*10+MID(B294,14,1)*5+MID(B294,15,1)*8+MID(B294,16,1)*4+MID(B294,17,1)*2)-ROUNDDOWN((LEFT(B294,1)*7+MID(B294,2,1)*9+MID(B294,3,1)*10+MID(B294,4,1)*5+MID(B294,5,1)*8+MID(B294,6,1)*4+MID(B294,7,1)*2+MID(B294,8,1)+MID(B294,9,1)*6+MID(B294,10,1)*3+MID(B294,11,1)*7+MID(B294,12,1)*9+MID(B294,13,1)*10+MID(B294,14,1)*5+MID(B294,15,1)*8+MID(B294,16,1)*4+MID(B294,17,1)*2)/11,0)*11,{0,1,2,3,4,5,6,7,8,9,10},{"1","0","x","9","8","7","6","5","4","3","2"})=RIGHT(B294,1),"正确","错误")</f>
        <v>#VALUE!</v>
      </c>
    </row>
    <row r="295" customFormat="false" ht="14.25" hidden="false" customHeight="false" outlineLevel="0" collapsed="false">
      <c r="Z295" s="7" t="e">
        <f aca="false">IF(LOOKUP((LEFT(B295,1)*7+MID(B295,2,1)*9+MID(B295,3,1)*10+MID(B295,4,1)*5+MID(B295,5,1)*8+MID(B295,6,1)*4+MID(B295,7,1)*2+MID(B295,8,1)+MID(B295,9,1)*6+MID(B295,10,1)*3+MID(B295,11,1)*7+MID(B295,12,1)*9+MID(B295,13,1)*10+MID(B295,14,1)*5+MID(B295,15,1)*8+MID(B295,16,1)*4+MID(B295,17,1)*2)-ROUNDDOWN((LEFT(B295,1)*7+MID(B295,2,1)*9+MID(B295,3,1)*10+MID(B295,4,1)*5+MID(B295,5,1)*8+MID(B295,6,1)*4+MID(B295,7,1)*2+MID(B295,8,1)+MID(B295,9,1)*6+MID(B295,10,1)*3+MID(B295,11,1)*7+MID(B295,12,1)*9+MID(B295,13,1)*10+MID(B295,14,1)*5+MID(B295,15,1)*8+MID(B295,16,1)*4+MID(B295,17,1)*2)/11,0)*11,{0,1,2,3,4,5,6,7,8,9,10},{"1","0","x","9","8","7","6","5","4","3","2"})=RIGHT(B295,1),"正确","错误")</f>
        <v>#VALUE!</v>
      </c>
    </row>
    <row r="296" customFormat="false" ht="14.25" hidden="false" customHeight="false" outlineLevel="0" collapsed="false">
      <c r="Z296" s="7" t="e">
        <f aca="false">IF(LOOKUP((LEFT(B296,1)*7+MID(B296,2,1)*9+MID(B296,3,1)*10+MID(B296,4,1)*5+MID(B296,5,1)*8+MID(B296,6,1)*4+MID(B296,7,1)*2+MID(B296,8,1)+MID(B296,9,1)*6+MID(B296,10,1)*3+MID(B296,11,1)*7+MID(B296,12,1)*9+MID(B296,13,1)*10+MID(B296,14,1)*5+MID(B296,15,1)*8+MID(B296,16,1)*4+MID(B296,17,1)*2)-ROUNDDOWN((LEFT(B296,1)*7+MID(B296,2,1)*9+MID(B296,3,1)*10+MID(B296,4,1)*5+MID(B296,5,1)*8+MID(B296,6,1)*4+MID(B296,7,1)*2+MID(B296,8,1)+MID(B296,9,1)*6+MID(B296,10,1)*3+MID(B296,11,1)*7+MID(B296,12,1)*9+MID(B296,13,1)*10+MID(B296,14,1)*5+MID(B296,15,1)*8+MID(B296,16,1)*4+MID(B296,17,1)*2)/11,0)*11,{0,1,2,3,4,5,6,7,8,9,10},{"1","0","x","9","8","7","6","5","4","3","2"})=RIGHT(B296,1),"正确","错误")</f>
        <v>#VALUE!</v>
      </c>
    </row>
    <row r="297" customFormat="false" ht="14.25" hidden="false" customHeight="false" outlineLevel="0" collapsed="false">
      <c r="Z297" s="7" t="e">
        <f aca="false">IF(LOOKUP((LEFT(B297,1)*7+MID(B297,2,1)*9+MID(B297,3,1)*10+MID(B297,4,1)*5+MID(B297,5,1)*8+MID(B297,6,1)*4+MID(B297,7,1)*2+MID(B297,8,1)+MID(B297,9,1)*6+MID(B297,10,1)*3+MID(B297,11,1)*7+MID(B297,12,1)*9+MID(B297,13,1)*10+MID(B297,14,1)*5+MID(B297,15,1)*8+MID(B297,16,1)*4+MID(B297,17,1)*2)-ROUNDDOWN((LEFT(B297,1)*7+MID(B297,2,1)*9+MID(B297,3,1)*10+MID(B297,4,1)*5+MID(B297,5,1)*8+MID(B297,6,1)*4+MID(B297,7,1)*2+MID(B297,8,1)+MID(B297,9,1)*6+MID(B297,10,1)*3+MID(B297,11,1)*7+MID(B297,12,1)*9+MID(B297,13,1)*10+MID(B297,14,1)*5+MID(B297,15,1)*8+MID(B297,16,1)*4+MID(B297,17,1)*2)/11,0)*11,{0,1,2,3,4,5,6,7,8,9,10},{"1","0","x","9","8","7","6","5","4","3","2"})=RIGHT(B297,1),"正确","错误")</f>
        <v>#VALUE!</v>
      </c>
    </row>
    <row r="298" customFormat="false" ht="14.25" hidden="false" customHeight="false" outlineLevel="0" collapsed="false">
      <c r="Z298" s="7" t="e">
        <f aca="false">IF(LOOKUP((LEFT(B298,1)*7+MID(B298,2,1)*9+MID(B298,3,1)*10+MID(B298,4,1)*5+MID(B298,5,1)*8+MID(B298,6,1)*4+MID(B298,7,1)*2+MID(B298,8,1)+MID(B298,9,1)*6+MID(B298,10,1)*3+MID(B298,11,1)*7+MID(B298,12,1)*9+MID(B298,13,1)*10+MID(B298,14,1)*5+MID(B298,15,1)*8+MID(B298,16,1)*4+MID(B298,17,1)*2)-ROUNDDOWN((LEFT(B298,1)*7+MID(B298,2,1)*9+MID(B298,3,1)*10+MID(B298,4,1)*5+MID(B298,5,1)*8+MID(B298,6,1)*4+MID(B298,7,1)*2+MID(B298,8,1)+MID(B298,9,1)*6+MID(B298,10,1)*3+MID(B298,11,1)*7+MID(B298,12,1)*9+MID(B298,13,1)*10+MID(B298,14,1)*5+MID(B298,15,1)*8+MID(B298,16,1)*4+MID(B298,17,1)*2)/11,0)*11,{0,1,2,3,4,5,6,7,8,9,10},{"1","0","x","9","8","7","6","5","4","3","2"})=RIGHT(B298,1),"正确","错误")</f>
        <v>#VALUE!</v>
      </c>
    </row>
    <row r="299" customFormat="false" ht="14.25" hidden="false" customHeight="false" outlineLevel="0" collapsed="false">
      <c r="Z299" s="7" t="e">
        <f aca="false">IF(LOOKUP((LEFT(B299,1)*7+MID(B299,2,1)*9+MID(B299,3,1)*10+MID(B299,4,1)*5+MID(B299,5,1)*8+MID(B299,6,1)*4+MID(B299,7,1)*2+MID(B299,8,1)+MID(B299,9,1)*6+MID(B299,10,1)*3+MID(B299,11,1)*7+MID(B299,12,1)*9+MID(B299,13,1)*10+MID(B299,14,1)*5+MID(B299,15,1)*8+MID(B299,16,1)*4+MID(B299,17,1)*2)-ROUNDDOWN((LEFT(B299,1)*7+MID(B299,2,1)*9+MID(B299,3,1)*10+MID(B299,4,1)*5+MID(B299,5,1)*8+MID(B299,6,1)*4+MID(B299,7,1)*2+MID(B299,8,1)+MID(B299,9,1)*6+MID(B299,10,1)*3+MID(B299,11,1)*7+MID(B299,12,1)*9+MID(B299,13,1)*10+MID(B299,14,1)*5+MID(B299,15,1)*8+MID(B299,16,1)*4+MID(B299,17,1)*2)/11,0)*11,{0,1,2,3,4,5,6,7,8,9,10},{"1","0","x","9","8","7","6","5","4","3","2"})=RIGHT(B299,1),"正确","错误")</f>
        <v>#VALUE!</v>
      </c>
    </row>
    <row r="300" customFormat="false" ht="14.25" hidden="false" customHeight="false" outlineLevel="0" collapsed="false">
      <c r="Z300" s="7" t="e">
        <f aca="false">IF(LOOKUP((LEFT(B300,1)*7+MID(B300,2,1)*9+MID(B300,3,1)*10+MID(B300,4,1)*5+MID(B300,5,1)*8+MID(B300,6,1)*4+MID(B300,7,1)*2+MID(B300,8,1)+MID(B300,9,1)*6+MID(B300,10,1)*3+MID(B300,11,1)*7+MID(B300,12,1)*9+MID(B300,13,1)*10+MID(B300,14,1)*5+MID(B300,15,1)*8+MID(B300,16,1)*4+MID(B300,17,1)*2)-ROUNDDOWN((LEFT(B300,1)*7+MID(B300,2,1)*9+MID(B300,3,1)*10+MID(B300,4,1)*5+MID(B300,5,1)*8+MID(B300,6,1)*4+MID(B300,7,1)*2+MID(B300,8,1)+MID(B300,9,1)*6+MID(B300,10,1)*3+MID(B300,11,1)*7+MID(B300,12,1)*9+MID(B300,13,1)*10+MID(B300,14,1)*5+MID(B300,15,1)*8+MID(B300,16,1)*4+MID(B300,17,1)*2)/11,0)*11,{0,1,2,3,4,5,6,7,8,9,10},{"1","0","x","9","8","7","6","5","4","3","2"})=RIGHT(B300,1),"正确","错误")</f>
        <v>#VALUE!</v>
      </c>
    </row>
    <row r="301" customFormat="false" ht="14.25" hidden="false" customHeight="false" outlineLevel="0" collapsed="false">
      <c r="Z301" s="7" t="e">
        <f aca="false">IF(LOOKUP((LEFT(B301,1)*7+MID(B301,2,1)*9+MID(B301,3,1)*10+MID(B301,4,1)*5+MID(B301,5,1)*8+MID(B301,6,1)*4+MID(B301,7,1)*2+MID(B301,8,1)+MID(B301,9,1)*6+MID(B301,10,1)*3+MID(B301,11,1)*7+MID(B301,12,1)*9+MID(B301,13,1)*10+MID(B301,14,1)*5+MID(B301,15,1)*8+MID(B301,16,1)*4+MID(B301,17,1)*2)-ROUNDDOWN((LEFT(B301,1)*7+MID(B301,2,1)*9+MID(B301,3,1)*10+MID(B301,4,1)*5+MID(B301,5,1)*8+MID(B301,6,1)*4+MID(B301,7,1)*2+MID(B301,8,1)+MID(B301,9,1)*6+MID(B301,10,1)*3+MID(B301,11,1)*7+MID(B301,12,1)*9+MID(B301,13,1)*10+MID(B301,14,1)*5+MID(B301,15,1)*8+MID(B301,16,1)*4+MID(B301,17,1)*2)/11,0)*11,{0,1,2,3,4,5,6,7,8,9,10},{"1","0","x","9","8","7","6","5","4","3","2"})=RIGHT(B301,1),"正确","错误")</f>
        <v>#VALUE!</v>
      </c>
    </row>
    <row r="302" customFormat="false" ht="14.25" hidden="false" customHeight="false" outlineLevel="0" collapsed="false">
      <c r="Z302" s="7" t="e">
        <f aca="false">IF(LOOKUP((LEFT(B302,1)*7+MID(B302,2,1)*9+MID(B302,3,1)*10+MID(B302,4,1)*5+MID(B302,5,1)*8+MID(B302,6,1)*4+MID(B302,7,1)*2+MID(B302,8,1)+MID(B302,9,1)*6+MID(B302,10,1)*3+MID(B302,11,1)*7+MID(B302,12,1)*9+MID(B302,13,1)*10+MID(B302,14,1)*5+MID(B302,15,1)*8+MID(B302,16,1)*4+MID(B302,17,1)*2)-ROUNDDOWN((LEFT(B302,1)*7+MID(B302,2,1)*9+MID(B302,3,1)*10+MID(B302,4,1)*5+MID(B302,5,1)*8+MID(B302,6,1)*4+MID(B302,7,1)*2+MID(B302,8,1)+MID(B302,9,1)*6+MID(B302,10,1)*3+MID(B302,11,1)*7+MID(B302,12,1)*9+MID(B302,13,1)*10+MID(B302,14,1)*5+MID(B302,15,1)*8+MID(B302,16,1)*4+MID(B302,17,1)*2)/11,0)*11,{0,1,2,3,4,5,6,7,8,9,10},{"1","0","x","9","8","7","6","5","4","3","2"})=RIGHT(B302,1),"正确","错误")</f>
        <v>#VALUE!</v>
      </c>
    </row>
    <row r="303" customFormat="false" ht="14.25" hidden="false" customHeight="false" outlineLevel="0" collapsed="false">
      <c r="Z303" s="7" t="e">
        <f aca="false">IF(LOOKUP((LEFT(B303,1)*7+MID(B303,2,1)*9+MID(B303,3,1)*10+MID(B303,4,1)*5+MID(B303,5,1)*8+MID(B303,6,1)*4+MID(B303,7,1)*2+MID(B303,8,1)+MID(B303,9,1)*6+MID(B303,10,1)*3+MID(B303,11,1)*7+MID(B303,12,1)*9+MID(B303,13,1)*10+MID(B303,14,1)*5+MID(B303,15,1)*8+MID(B303,16,1)*4+MID(B303,17,1)*2)-ROUNDDOWN((LEFT(B303,1)*7+MID(B303,2,1)*9+MID(B303,3,1)*10+MID(B303,4,1)*5+MID(B303,5,1)*8+MID(B303,6,1)*4+MID(B303,7,1)*2+MID(B303,8,1)+MID(B303,9,1)*6+MID(B303,10,1)*3+MID(B303,11,1)*7+MID(B303,12,1)*9+MID(B303,13,1)*10+MID(B303,14,1)*5+MID(B303,15,1)*8+MID(B303,16,1)*4+MID(B303,17,1)*2)/11,0)*11,{0,1,2,3,4,5,6,7,8,9,10},{"1","0","x","9","8","7","6","5","4","3","2"})=RIGHT(B303,1),"正确","错误")</f>
        <v>#VALUE!</v>
      </c>
    </row>
    <row r="304" customFormat="false" ht="14.25" hidden="false" customHeight="false" outlineLevel="0" collapsed="false">
      <c r="Z304" s="7" t="e">
        <f aca="false">IF(LOOKUP((LEFT(B304,1)*7+MID(B304,2,1)*9+MID(B304,3,1)*10+MID(B304,4,1)*5+MID(B304,5,1)*8+MID(B304,6,1)*4+MID(B304,7,1)*2+MID(B304,8,1)+MID(B304,9,1)*6+MID(B304,10,1)*3+MID(B304,11,1)*7+MID(B304,12,1)*9+MID(B304,13,1)*10+MID(B304,14,1)*5+MID(B304,15,1)*8+MID(B304,16,1)*4+MID(B304,17,1)*2)-ROUNDDOWN((LEFT(B304,1)*7+MID(B304,2,1)*9+MID(B304,3,1)*10+MID(B304,4,1)*5+MID(B304,5,1)*8+MID(B304,6,1)*4+MID(B304,7,1)*2+MID(B304,8,1)+MID(B304,9,1)*6+MID(B304,10,1)*3+MID(B304,11,1)*7+MID(B304,12,1)*9+MID(B304,13,1)*10+MID(B304,14,1)*5+MID(B304,15,1)*8+MID(B304,16,1)*4+MID(B304,17,1)*2)/11,0)*11,{0,1,2,3,4,5,6,7,8,9,10},{"1","0","x","9","8","7","6","5","4","3","2"})=RIGHT(B304,1),"正确","错误")</f>
        <v>#VALUE!</v>
      </c>
    </row>
    <row r="305" customFormat="false" ht="14.25" hidden="false" customHeight="false" outlineLevel="0" collapsed="false">
      <c r="Z305" s="7" t="e">
        <f aca="false">IF(LOOKUP((LEFT(B305,1)*7+MID(B305,2,1)*9+MID(B305,3,1)*10+MID(B305,4,1)*5+MID(B305,5,1)*8+MID(B305,6,1)*4+MID(B305,7,1)*2+MID(B305,8,1)+MID(B305,9,1)*6+MID(B305,10,1)*3+MID(B305,11,1)*7+MID(B305,12,1)*9+MID(B305,13,1)*10+MID(B305,14,1)*5+MID(B305,15,1)*8+MID(B305,16,1)*4+MID(B305,17,1)*2)-ROUNDDOWN((LEFT(B305,1)*7+MID(B305,2,1)*9+MID(B305,3,1)*10+MID(B305,4,1)*5+MID(B305,5,1)*8+MID(B305,6,1)*4+MID(B305,7,1)*2+MID(B305,8,1)+MID(B305,9,1)*6+MID(B305,10,1)*3+MID(B305,11,1)*7+MID(B305,12,1)*9+MID(B305,13,1)*10+MID(B305,14,1)*5+MID(B305,15,1)*8+MID(B305,16,1)*4+MID(B305,17,1)*2)/11,0)*11,{0,1,2,3,4,5,6,7,8,9,10},{"1","0","x","9","8","7","6","5","4","3","2"})=RIGHT(B305,1),"正确","错误")</f>
        <v>#VALUE!</v>
      </c>
    </row>
    <row r="306" customFormat="false" ht="14.25" hidden="false" customHeight="false" outlineLevel="0" collapsed="false">
      <c r="Z306" s="7" t="e">
        <f aca="false">IF(LOOKUP((LEFT(B306,1)*7+MID(B306,2,1)*9+MID(B306,3,1)*10+MID(B306,4,1)*5+MID(B306,5,1)*8+MID(B306,6,1)*4+MID(B306,7,1)*2+MID(B306,8,1)+MID(B306,9,1)*6+MID(B306,10,1)*3+MID(B306,11,1)*7+MID(B306,12,1)*9+MID(B306,13,1)*10+MID(B306,14,1)*5+MID(B306,15,1)*8+MID(B306,16,1)*4+MID(B306,17,1)*2)-ROUNDDOWN((LEFT(B306,1)*7+MID(B306,2,1)*9+MID(B306,3,1)*10+MID(B306,4,1)*5+MID(B306,5,1)*8+MID(B306,6,1)*4+MID(B306,7,1)*2+MID(B306,8,1)+MID(B306,9,1)*6+MID(B306,10,1)*3+MID(B306,11,1)*7+MID(B306,12,1)*9+MID(B306,13,1)*10+MID(B306,14,1)*5+MID(B306,15,1)*8+MID(B306,16,1)*4+MID(B306,17,1)*2)/11,0)*11,{0,1,2,3,4,5,6,7,8,9,10},{"1","0","x","9","8","7","6","5","4","3","2"})=RIGHT(B306,1),"正确","错误")</f>
        <v>#VALUE!</v>
      </c>
    </row>
    <row r="307" customFormat="false" ht="14.25" hidden="false" customHeight="false" outlineLevel="0" collapsed="false">
      <c r="Z307" s="7" t="e">
        <f aca="false">IF(LOOKUP((LEFT(B307,1)*7+MID(B307,2,1)*9+MID(B307,3,1)*10+MID(B307,4,1)*5+MID(B307,5,1)*8+MID(B307,6,1)*4+MID(B307,7,1)*2+MID(B307,8,1)+MID(B307,9,1)*6+MID(B307,10,1)*3+MID(B307,11,1)*7+MID(B307,12,1)*9+MID(B307,13,1)*10+MID(B307,14,1)*5+MID(B307,15,1)*8+MID(B307,16,1)*4+MID(B307,17,1)*2)-ROUNDDOWN((LEFT(B307,1)*7+MID(B307,2,1)*9+MID(B307,3,1)*10+MID(B307,4,1)*5+MID(B307,5,1)*8+MID(B307,6,1)*4+MID(B307,7,1)*2+MID(B307,8,1)+MID(B307,9,1)*6+MID(B307,10,1)*3+MID(B307,11,1)*7+MID(B307,12,1)*9+MID(B307,13,1)*10+MID(B307,14,1)*5+MID(B307,15,1)*8+MID(B307,16,1)*4+MID(B307,17,1)*2)/11,0)*11,{0,1,2,3,4,5,6,7,8,9,10},{"1","0","x","9","8","7","6","5","4","3","2"})=RIGHT(B307,1),"正确","错误")</f>
        <v>#VALUE!</v>
      </c>
    </row>
    <row r="308" customFormat="false" ht="14.25" hidden="false" customHeight="false" outlineLevel="0" collapsed="false">
      <c r="Z308" s="7" t="e">
        <f aca="false">IF(LOOKUP((LEFT(B308,1)*7+MID(B308,2,1)*9+MID(B308,3,1)*10+MID(B308,4,1)*5+MID(B308,5,1)*8+MID(B308,6,1)*4+MID(B308,7,1)*2+MID(B308,8,1)+MID(B308,9,1)*6+MID(B308,10,1)*3+MID(B308,11,1)*7+MID(B308,12,1)*9+MID(B308,13,1)*10+MID(B308,14,1)*5+MID(B308,15,1)*8+MID(B308,16,1)*4+MID(B308,17,1)*2)-ROUNDDOWN((LEFT(B308,1)*7+MID(B308,2,1)*9+MID(B308,3,1)*10+MID(B308,4,1)*5+MID(B308,5,1)*8+MID(B308,6,1)*4+MID(B308,7,1)*2+MID(B308,8,1)+MID(B308,9,1)*6+MID(B308,10,1)*3+MID(B308,11,1)*7+MID(B308,12,1)*9+MID(B308,13,1)*10+MID(B308,14,1)*5+MID(B308,15,1)*8+MID(B308,16,1)*4+MID(B308,17,1)*2)/11,0)*11,{0,1,2,3,4,5,6,7,8,9,10},{"1","0","x","9","8","7","6","5","4","3","2"})=RIGHT(B308,1),"正确","错误")</f>
        <v>#VALUE!</v>
      </c>
    </row>
    <row r="309" customFormat="false" ht="14.25" hidden="false" customHeight="false" outlineLevel="0" collapsed="false">
      <c r="Z309" s="7" t="e">
        <f aca="false">IF(LOOKUP((LEFT(B309,1)*7+MID(B309,2,1)*9+MID(B309,3,1)*10+MID(B309,4,1)*5+MID(B309,5,1)*8+MID(B309,6,1)*4+MID(B309,7,1)*2+MID(B309,8,1)+MID(B309,9,1)*6+MID(B309,10,1)*3+MID(B309,11,1)*7+MID(B309,12,1)*9+MID(B309,13,1)*10+MID(B309,14,1)*5+MID(B309,15,1)*8+MID(B309,16,1)*4+MID(B309,17,1)*2)-ROUNDDOWN((LEFT(B309,1)*7+MID(B309,2,1)*9+MID(B309,3,1)*10+MID(B309,4,1)*5+MID(B309,5,1)*8+MID(B309,6,1)*4+MID(B309,7,1)*2+MID(B309,8,1)+MID(B309,9,1)*6+MID(B309,10,1)*3+MID(B309,11,1)*7+MID(B309,12,1)*9+MID(B309,13,1)*10+MID(B309,14,1)*5+MID(B309,15,1)*8+MID(B309,16,1)*4+MID(B309,17,1)*2)/11,0)*11,{0,1,2,3,4,5,6,7,8,9,10},{"1","0","x","9","8","7","6","5","4","3","2"})=RIGHT(B309,1),"正确","错误")</f>
        <v>#VALUE!</v>
      </c>
    </row>
    <row r="310" customFormat="false" ht="14.25" hidden="false" customHeight="false" outlineLevel="0" collapsed="false">
      <c r="Z310" s="7" t="e">
        <f aca="false">IF(LOOKUP((LEFT(B310,1)*7+MID(B310,2,1)*9+MID(B310,3,1)*10+MID(B310,4,1)*5+MID(B310,5,1)*8+MID(B310,6,1)*4+MID(B310,7,1)*2+MID(B310,8,1)+MID(B310,9,1)*6+MID(B310,10,1)*3+MID(B310,11,1)*7+MID(B310,12,1)*9+MID(B310,13,1)*10+MID(B310,14,1)*5+MID(B310,15,1)*8+MID(B310,16,1)*4+MID(B310,17,1)*2)-ROUNDDOWN((LEFT(B310,1)*7+MID(B310,2,1)*9+MID(B310,3,1)*10+MID(B310,4,1)*5+MID(B310,5,1)*8+MID(B310,6,1)*4+MID(B310,7,1)*2+MID(B310,8,1)+MID(B310,9,1)*6+MID(B310,10,1)*3+MID(B310,11,1)*7+MID(B310,12,1)*9+MID(B310,13,1)*10+MID(B310,14,1)*5+MID(B310,15,1)*8+MID(B310,16,1)*4+MID(B310,17,1)*2)/11,0)*11,{0,1,2,3,4,5,6,7,8,9,10},{"1","0","x","9","8","7","6","5","4","3","2"})=RIGHT(B310,1),"正确","错误")</f>
        <v>#VALUE!</v>
      </c>
    </row>
    <row r="311" customFormat="false" ht="14.25" hidden="false" customHeight="false" outlineLevel="0" collapsed="false">
      <c r="Z311" s="7" t="e">
        <f aca="false">IF(LOOKUP((LEFT(B311,1)*7+MID(B311,2,1)*9+MID(B311,3,1)*10+MID(B311,4,1)*5+MID(B311,5,1)*8+MID(B311,6,1)*4+MID(B311,7,1)*2+MID(B311,8,1)+MID(B311,9,1)*6+MID(B311,10,1)*3+MID(B311,11,1)*7+MID(B311,12,1)*9+MID(B311,13,1)*10+MID(B311,14,1)*5+MID(B311,15,1)*8+MID(B311,16,1)*4+MID(B311,17,1)*2)-ROUNDDOWN((LEFT(B311,1)*7+MID(B311,2,1)*9+MID(B311,3,1)*10+MID(B311,4,1)*5+MID(B311,5,1)*8+MID(B311,6,1)*4+MID(B311,7,1)*2+MID(B311,8,1)+MID(B311,9,1)*6+MID(B311,10,1)*3+MID(B311,11,1)*7+MID(B311,12,1)*9+MID(B311,13,1)*10+MID(B311,14,1)*5+MID(B311,15,1)*8+MID(B311,16,1)*4+MID(B311,17,1)*2)/11,0)*11,{0,1,2,3,4,5,6,7,8,9,10},{"1","0","x","9","8","7","6","5","4","3","2"})=RIGHT(B311,1),"正确","错误")</f>
        <v>#VALUE!</v>
      </c>
    </row>
    <row r="312" customFormat="false" ht="14.25" hidden="false" customHeight="false" outlineLevel="0" collapsed="false">
      <c r="Z312" s="7" t="e">
        <f aca="false">IF(LOOKUP((LEFT(B312,1)*7+MID(B312,2,1)*9+MID(B312,3,1)*10+MID(B312,4,1)*5+MID(B312,5,1)*8+MID(B312,6,1)*4+MID(B312,7,1)*2+MID(B312,8,1)+MID(B312,9,1)*6+MID(B312,10,1)*3+MID(B312,11,1)*7+MID(B312,12,1)*9+MID(B312,13,1)*10+MID(B312,14,1)*5+MID(B312,15,1)*8+MID(B312,16,1)*4+MID(B312,17,1)*2)-ROUNDDOWN((LEFT(B312,1)*7+MID(B312,2,1)*9+MID(B312,3,1)*10+MID(B312,4,1)*5+MID(B312,5,1)*8+MID(B312,6,1)*4+MID(B312,7,1)*2+MID(B312,8,1)+MID(B312,9,1)*6+MID(B312,10,1)*3+MID(B312,11,1)*7+MID(B312,12,1)*9+MID(B312,13,1)*10+MID(B312,14,1)*5+MID(B312,15,1)*8+MID(B312,16,1)*4+MID(B312,17,1)*2)/11,0)*11,{0,1,2,3,4,5,6,7,8,9,10},{"1","0","x","9","8","7","6","5","4","3","2"})=RIGHT(B312,1),"正确","错误")</f>
        <v>#VALUE!</v>
      </c>
    </row>
    <row r="313" customFormat="false" ht="14.25" hidden="false" customHeight="false" outlineLevel="0" collapsed="false">
      <c r="Z313" s="7" t="e">
        <f aca="false">IF(LOOKUP((LEFT(B313,1)*7+MID(B313,2,1)*9+MID(B313,3,1)*10+MID(B313,4,1)*5+MID(B313,5,1)*8+MID(B313,6,1)*4+MID(B313,7,1)*2+MID(B313,8,1)+MID(B313,9,1)*6+MID(B313,10,1)*3+MID(B313,11,1)*7+MID(B313,12,1)*9+MID(B313,13,1)*10+MID(B313,14,1)*5+MID(B313,15,1)*8+MID(B313,16,1)*4+MID(B313,17,1)*2)-ROUNDDOWN((LEFT(B313,1)*7+MID(B313,2,1)*9+MID(B313,3,1)*10+MID(B313,4,1)*5+MID(B313,5,1)*8+MID(B313,6,1)*4+MID(B313,7,1)*2+MID(B313,8,1)+MID(B313,9,1)*6+MID(B313,10,1)*3+MID(B313,11,1)*7+MID(B313,12,1)*9+MID(B313,13,1)*10+MID(B313,14,1)*5+MID(B313,15,1)*8+MID(B313,16,1)*4+MID(B313,17,1)*2)/11,0)*11,{0,1,2,3,4,5,6,7,8,9,10},{"1","0","x","9","8","7","6","5","4","3","2"})=RIGHT(B313,1),"正确","错误")</f>
        <v>#VALUE!</v>
      </c>
    </row>
    <row r="314" customFormat="false" ht="14.25" hidden="false" customHeight="false" outlineLevel="0" collapsed="false">
      <c r="Z314" s="7" t="e">
        <f aca="false">IF(LOOKUP((LEFT(B314,1)*7+MID(B314,2,1)*9+MID(B314,3,1)*10+MID(B314,4,1)*5+MID(B314,5,1)*8+MID(B314,6,1)*4+MID(B314,7,1)*2+MID(B314,8,1)+MID(B314,9,1)*6+MID(B314,10,1)*3+MID(B314,11,1)*7+MID(B314,12,1)*9+MID(B314,13,1)*10+MID(B314,14,1)*5+MID(B314,15,1)*8+MID(B314,16,1)*4+MID(B314,17,1)*2)-ROUNDDOWN((LEFT(B314,1)*7+MID(B314,2,1)*9+MID(B314,3,1)*10+MID(B314,4,1)*5+MID(B314,5,1)*8+MID(B314,6,1)*4+MID(B314,7,1)*2+MID(B314,8,1)+MID(B314,9,1)*6+MID(B314,10,1)*3+MID(B314,11,1)*7+MID(B314,12,1)*9+MID(B314,13,1)*10+MID(B314,14,1)*5+MID(B314,15,1)*8+MID(B314,16,1)*4+MID(B314,17,1)*2)/11,0)*11,{0,1,2,3,4,5,6,7,8,9,10},{"1","0","x","9","8","7","6","5","4","3","2"})=RIGHT(B314,1),"正确","错误")</f>
        <v>#VALUE!</v>
      </c>
    </row>
    <row r="315" customFormat="false" ht="14.25" hidden="false" customHeight="false" outlineLevel="0" collapsed="false">
      <c r="Z315" s="7" t="e">
        <f aca="false">IF(LOOKUP((LEFT(B315,1)*7+MID(B315,2,1)*9+MID(B315,3,1)*10+MID(B315,4,1)*5+MID(B315,5,1)*8+MID(B315,6,1)*4+MID(B315,7,1)*2+MID(B315,8,1)+MID(B315,9,1)*6+MID(B315,10,1)*3+MID(B315,11,1)*7+MID(B315,12,1)*9+MID(B315,13,1)*10+MID(B315,14,1)*5+MID(B315,15,1)*8+MID(B315,16,1)*4+MID(B315,17,1)*2)-ROUNDDOWN((LEFT(B315,1)*7+MID(B315,2,1)*9+MID(B315,3,1)*10+MID(B315,4,1)*5+MID(B315,5,1)*8+MID(B315,6,1)*4+MID(B315,7,1)*2+MID(B315,8,1)+MID(B315,9,1)*6+MID(B315,10,1)*3+MID(B315,11,1)*7+MID(B315,12,1)*9+MID(B315,13,1)*10+MID(B315,14,1)*5+MID(B315,15,1)*8+MID(B315,16,1)*4+MID(B315,17,1)*2)/11,0)*11,{0,1,2,3,4,5,6,7,8,9,10},{"1","0","x","9","8","7","6","5","4","3","2"})=RIGHT(B315,1),"正确","错误")</f>
        <v>#VALUE!</v>
      </c>
    </row>
    <row r="316" customFormat="false" ht="14.25" hidden="false" customHeight="false" outlineLevel="0" collapsed="false">
      <c r="Z316" s="7" t="e">
        <f aca="false">IF(LOOKUP((LEFT(B316,1)*7+MID(B316,2,1)*9+MID(B316,3,1)*10+MID(B316,4,1)*5+MID(B316,5,1)*8+MID(B316,6,1)*4+MID(B316,7,1)*2+MID(B316,8,1)+MID(B316,9,1)*6+MID(B316,10,1)*3+MID(B316,11,1)*7+MID(B316,12,1)*9+MID(B316,13,1)*10+MID(B316,14,1)*5+MID(B316,15,1)*8+MID(B316,16,1)*4+MID(B316,17,1)*2)-ROUNDDOWN((LEFT(B316,1)*7+MID(B316,2,1)*9+MID(B316,3,1)*10+MID(B316,4,1)*5+MID(B316,5,1)*8+MID(B316,6,1)*4+MID(B316,7,1)*2+MID(B316,8,1)+MID(B316,9,1)*6+MID(B316,10,1)*3+MID(B316,11,1)*7+MID(B316,12,1)*9+MID(B316,13,1)*10+MID(B316,14,1)*5+MID(B316,15,1)*8+MID(B316,16,1)*4+MID(B316,17,1)*2)/11,0)*11,{0,1,2,3,4,5,6,7,8,9,10},{"1","0","x","9","8","7","6","5","4","3","2"})=RIGHT(B316,1),"正确","错误")</f>
        <v>#VALUE!</v>
      </c>
    </row>
    <row r="317" customFormat="false" ht="14.25" hidden="false" customHeight="false" outlineLevel="0" collapsed="false">
      <c r="Z317" s="7" t="e">
        <f aca="false">IF(LOOKUP((LEFT(B317,1)*7+MID(B317,2,1)*9+MID(B317,3,1)*10+MID(B317,4,1)*5+MID(B317,5,1)*8+MID(B317,6,1)*4+MID(B317,7,1)*2+MID(B317,8,1)+MID(B317,9,1)*6+MID(B317,10,1)*3+MID(B317,11,1)*7+MID(B317,12,1)*9+MID(B317,13,1)*10+MID(B317,14,1)*5+MID(B317,15,1)*8+MID(B317,16,1)*4+MID(B317,17,1)*2)-ROUNDDOWN((LEFT(B317,1)*7+MID(B317,2,1)*9+MID(B317,3,1)*10+MID(B317,4,1)*5+MID(B317,5,1)*8+MID(B317,6,1)*4+MID(B317,7,1)*2+MID(B317,8,1)+MID(B317,9,1)*6+MID(B317,10,1)*3+MID(B317,11,1)*7+MID(B317,12,1)*9+MID(B317,13,1)*10+MID(B317,14,1)*5+MID(B317,15,1)*8+MID(B317,16,1)*4+MID(B317,17,1)*2)/11,0)*11,{0,1,2,3,4,5,6,7,8,9,10},{"1","0","x","9","8","7","6","5","4","3","2"})=RIGHT(B317,1),"正确","错误")</f>
        <v>#VALUE!</v>
      </c>
    </row>
    <row r="318" customFormat="false" ht="14.25" hidden="false" customHeight="false" outlineLevel="0" collapsed="false">
      <c r="Z318" s="7" t="e">
        <f aca="false">IF(LOOKUP((LEFT(B318,1)*7+MID(B318,2,1)*9+MID(B318,3,1)*10+MID(B318,4,1)*5+MID(B318,5,1)*8+MID(B318,6,1)*4+MID(B318,7,1)*2+MID(B318,8,1)+MID(B318,9,1)*6+MID(B318,10,1)*3+MID(B318,11,1)*7+MID(B318,12,1)*9+MID(B318,13,1)*10+MID(B318,14,1)*5+MID(B318,15,1)*8+MID(B318,16,1)*4+MID(B318,17,1)*2)-ROUNDDOWN((LEFT(B318,1)*7+MID(B318,2,1)*9+MID(B318,3,1)*10+MID(B318,4,1)*5+MID(B318,5,1)*8+MID(B318,6,1)*4+MID(B318,7,1)*2+MID(B318,8,1)+MID(B318,9,1)*6+MID(B318,10,1)*3+MID(B318,11,1)*7+MID(B318,12,1)*9+MID(B318,13,1)*10+MID(B318,14,1)*5+MID(B318,15,1)*8+MID(B318,16,1)*4+MID(B318,17,1)*2)/11,0)*11,{0,1,2,3,4,5,6,7,8,9,10},{"1","0","x","9","8","7","6","5","4","3","2"})=RIGHT(B318,1),"正确","错误")</f>
        <v>#VALUE!</v>
      </c>
    </row>
    <row r="319" customFormat="false" ht="14.25" hidden="false" customHeight="false" outlineLevel="0" collapsed="false">
      <c r="Z319" s="7" t="e">
        <f aca="false">IF(LOOKUP((LEFT(B319,1)*7+MID(B319,2,1)*9+MID(B319,3,1)*10+MID(B319,4,1)*5+MID(B319,5,1)*8+MID(B319,6,1)*4+MID(B319,7,1)*2+MID(B319,8,1)+MID(B319,9,1)*6+MID(B319,10,1)*3+MID(B319,11,1)*7+MID(B319,12,1)*9+MID(B319,13,1)*10+MID(B319,14,1)*5+MID(B319,15,1)*8+MID(B319,16,1)*4+MID(B319,17,1)*2)-ROUNDDOWN((LEFT(B319,1)*7+MID(B319,2,1)*9+MID(B319,3,1)*10+MID(B319,4,1)*5+MID(B319,5,1)*8+MID(B319,6,1)*4+MID(B319,7,1)*2+MID(B319,8,1)+MID(B319,9,1)*6+MID(B319,10,1)*3+MID(B319,11,1)*7+MID(B319,12,1)*9+MID(B319,13,1)*10+MID(B319,14,1)*5+MID(B319,15,1)*8+MID(B319,16,1)*4+MID(B319,17,1)*2)/11,0)*11,{0,1,2,3,4,5,6,7,8,9,10},{"1","0","x","9","8","7","6","5","4","3","2"})=RIGHT(B319,1),"正确","错误")</f>
        <v>#VALUE!</v>
      </c>
    </row>
    <row r="320" customFormat="false" ht="14.25" hidden="false" customHeight="false" outlineLevel="0" collapsed="false">
      <c r="Z320" s="7" t="e">
        <f aca="false">IF(LOOKUP((LEFT(B320,1)*7+MID(B320,2,1)*9+MID(B320,3,1)*10+MID(B320,4,1)*5+MID(B320,5,1)*8+MID(B320,6,1)*4+MID(B320,7,1)*2+MID(B320,8,1)+MID(B320,9,1)*6+MID(B320,10,1)*3+MID(B320,11,1)*7+MID(B320,12,1)*9+MID(B320,13,1)*10+MID(B320,14,1)*5+MID(B320,15,1)*8+MID(B320,16,1)*4+MID(B320,17,1)*2)-ROUNDDOWN((LEFT(B320,1)*7+MID(B320,2,1)*9+MID(B320,3,1)*10+MID(B320,4,1)*5+MID(B320,5,1)*8+MID(B320,6,1)*4+MID(B320,7,1)*2+MID(B320,8,1)+MID(B320,9,1)*6+MID(B320,10,1)*3+MID(B320,11,1)*7+MID(B320,12,1)*9+MID(B320,13,1)*10+MID(B320,14,1)*5+MID(B320,15,1)*8+MID(B320,16,1)*4+MID(B320,17,1)*2)/11,0)*11,{0,1,2,3,4,5,6,7,8,9,10},{"1","0","x","9","8","7","6","5","4","3","2"})=RIGHT(B320,1),"正确","错误")</f>
        <v>#VALUE!</v>
      </c>
    </row>
    <row r="321" customFormat="false" ht="14.25" hidden="false" customHeight="false" outlineLevel="0" collapsed="false">
      <c r="Z321" s="7" t="e">
        <f aca="false">IF(LOOKUP((LEFT(B321,1)*7+MID(B321,2,1)*9+MID(B321,3,1)*10+MID(B321,4,1)*5+MID(B321,5,1)*8+MID(B321,6,1)*4+MID(B321,7,1)*2+MID(B321,8,1)+MID(B321,9,1)*6+MID(B321,10,1)*3+MID(B321,11,1)*7+MID(B321,12,1)*9+MID(B321,13,1)*10+MID(B321,14,1)*5+MID(B321,15,1)*8+MID(B321,16,1)*4+MID(B321,17,1)*2)-ROUNDDOWN((LEFT(B321,1)*7+MID(B321,2,1)*9+MID(B321,3,1)*10+MID(B321,4,1)*5+MID(B321,5,1)*8+MID(B321,6,1)*4+MID(B321,7,1)*2+MID(B321,8,1)+MID(B321,9,1)*6+MID(B321,10,1)*3+MID(B321,11,1)*7+MID(B321,12,1)*9+MID(B321,13,1)*10+MID(B321,14,1)*5+MID(B321,15,1)*8+MID(B321,16,1)*4+MID(B321,17,1)*2)/11,0)*11,{0,1,2,3,4,5,6,7,8,9,10},{"1","0","x","9","8","7","6","5","4","3","2"})=RIGHT(B321,1),"正确","错误")</f>
        <v>#VALUE!</v>
      </c>
    </row>
    <row r="322" customFormat="false" ht="14.25" hidden="false" customHeight="false" outlineLevel="0" collapsed="false">
      <c r="Z322" s="7" t="e">
        <f aca="false">IF(LOOKUP((LEFT(B322,1)*7+MID(B322,2,1)*9+MID(B322,3,1)*10+MID(B322,4,1)*5+MID(B322,5,1)*8+MID(B322,6,1)*4+MID(B322,7,1)*2+MID(B322,8,1)+MID(B322,9,1)*6+MID(B322,10,1)*3+MID(B322,11,1)*7+MID(B322,12,1)*9+MID(B322,13,1)*10+MID(B322,14,1)*5+MID(B322,15,1)*8+MID(B322,16,1)*4+MID(B322,17,1)*2)-ROUNDDOWN((LEFT(B322,1)*7+MID(B322,2,1)*9+MID(B322,3,1)*10+MID(B322,4,1)*5+MID(B322,5,1)*8+MID(B322,6,1)*4+MID(B322,7,1)*2+MID(B322,8,1)+MID(B322,9,1)*6+MID(B322,10,1)*3+MID(B322,11,1)*7+MID(B322,12,1)*9+MID(B322,13,1)*10+MID(B322,14,1)*5+MID(B322,15,1)*8+MID(B322,16,1)*4+MID(B322,17,1)*2)/11,0)*11,{0,1,2,3,4,5,6,7,8,9,10},{"1","0","x","9","8","7","6","5","4","3","2"})=RIGHT(B322,1),"正确","错误")</f>
        <v>#VALUE!</v>
      </c>
    </row>
    <row r="323" customFormat="false" ht="14.25" hidden="false" customHeight="false" outlineLevel="0" collapsed="false">
      <c r="Z323" s="7" t="e">
        <f aca="false">IF(LOOKUP((LEFT(B323,1)*7+MID(B323,2,1)*9+MID(B323,3,1)*10+MID(B323,4,1)*5+MID(B323,5,1)*8+MID(B323,6,1)*4+MID(B323,7,1)*2+MID(B323,8,1)+MID(B323,9,1)*6+MID(B323,10,1)*3+MID(B323,11,1)*7+MID(B323,12,1)*9+MID(B323,13,1)*10+MID(B323,14,1)*5+MID(B323,15,1)*8+MID(B323,16,1)*4+MID(B323,17,1)*2)-ROUNDDOWN((LEFT(B323,1)*7+MID(B323,2,1)*9+MID(B323,3,1)*10+MID(B323,4,1)*5+MID(B323,5,1)*8+MID(B323,6,1)*4+MID(B323,7,1)*2+MID(B323,8,1)+MID(B323,9,1)*6+MID(B323,10,1)*3+MID(B323,11,1)*7+MID(B323,12,1)*9+MID(B323,13,1)*10+MID(B323,14,1)*5+MID(B323,15,1)*8+MID(B323,16,1)*4+MID(B323,17,1)*2)/11,0)*11,{0,1,2,3,4,5,6,7,8,9,10},{"1","0","x","9","8","7","6","5","4","3","2"})=RIGHT(B323,1),"正确","错误")</f>
        <v>#VALUE!</v>
      </c>
    </row>
    <row r="324" customFormat="false" ht="14.25" hidden="false" customHeight="false" outlineLevel="0" collapsed="false">
      <c r="Z324" s="7" t="e">
        <f aca="false">IF(LOOKUP((LEFT(B324,1)*7+MID(B324,2,1)*9+MID(B324,3,1)*10+MID(B324,4,1)*5+MID(B324,5,1)*8+MID(B324,6,1)*4+MID(B324,7,1)*2+MID(B324,8,1)+MID(B324,9,1)*6+MID(B324,10,1)*3+MID(B324,11,1)*7+MID(B324,12,1)*9+MID(B324,13,1)*10+MID(B324,14,1)*5+MID(B324,15,1)*8+MID(B324,16,1)*4+MID(B324,17,1)*2)-ROUNDDOWN((LEFT(B324,1)*7+MID(B324,2,1)*9+MID(B324,3,1)*10+MID(B324,4,1)*5+MID(B324,5,1)*8+MID(B324,6,1)*4+MID(B324,7,1)*2+MID(B324,8,1)+MID(B324,9,1)*6+MID(B324,10,1)*3+MID(B324,11,1)*7+MID(B324,12,1)*9+MID(B324,13,1)*10+MID(B324,14,1)*5+MID(B324,15,1)*8+MID(B324,16,1)*4+MID(B324,17,1)*2)/11,0)*11,{0,1,2,3,4,5,6,7,8,9,10},{"1","0","x","9","8","7","6","5","4","3","2"})=RIGHT(B324,1),"正确","错误")</f>
        <v>#VALUE!</v>
      </c>
    </row>
    <row r="325" customFormat="false" ht="14.25" hidden="false" customHeight="false" outlineLevel="0" collapsed="false">
      <c r="Z325" s="7" t="e">
        <f aca="false">IF(LOOKUP((LEFT(B325,1)*7+MID(B325,2,1)*9+MID(B325,3,1)*10+MID(B325,4,1)*5+MID(B325,5,1)*8+MID(B325,6,1)*4+MID(B325,7,1)*2+MID(B325,8,1)+MID(B325,9,1)*6+MID(B325,10,1)*3+MID(B325,11,1)*7+MID(B325,12,1)*9+MID(B325,13,1)*10+MID(B325,14,1)*5+MID(B325,15,1)*8+MID(B325,16,1)*4+MID(B325,17,1)*2)-ROUNDDOWN((LEFT(B325,1)*7+MID(B325,2,1)*9+MID(B325,3,1)*10+MID(B325,4,1)*5+MID(B325,5,1)*8+MID(B325,6,1)*4+MID(B325,7,1)*2+MID(B325,8,1)+MID(B325,9,1)*6+MID(B325,10,1)*3+MID(B325,11,1)*7+MID(B325,12,1)*9+MID(B325,13,1)*10+MID(B325,14,1)*5+MID(B325,15,1)*8+MID(B325,16,1)*4+MID(B325,17,1)*2)/11,0)*11,{0,1,2,3,4,5,6,7,8,9,10},{"1","0","x","9","8","7","6","5","4","3","2"})=RIGHT(B325,1),"正确","错误")</f>
        <v>#VALUE!</v>
      </c>
    </row>
    <row r="326" customFormat="false" ht="14.25" hidden="false" customHeight="false" outlineLevel="0" collapsed="false">
      <c r="Z326" s="7" t="e">
        <f aca="false">IF(LOOKUP((LEFT(B326,1)*7+MID(B326,2,1)*9+MID(B326,3,1)*10+MID(B326,4,1)*5+MID(B326,5,1)*8+MID(B326,6,1)*4+MID(B326,7,1)*2+MID(B326,8,1)+MID(B326,9,1)*6+MID(B326,10,1)*3+MID(B326,11,1)*7+MID(B326,12,1)*9+MID(B326,13,1)*10+MID(B326,14,1)*5+MID(B326,15,1)*8+MID(B326,16,1)*4+MID(B326,17,1)*2)-ROUNDDOWN((LEFT(B326,1)*7+MID(B326,2,1)*9+MID(B326,3,1)*10+MID(B326,4,1)*5+MID(B326,5,1)*8+MID(B326,6,1)*4+MID(B326,7,1)*2+MID(B326,8,1)+MID(B326,9,1)*6+MID(B326,10,1)*3+MID(B326,11,1)*7+MID(B326,12,1)*9+MID(B326,13,1)*10+MID(B326,14,1)*5+MID(B326,15,1)*8+MID(B326,16,1)*4+MID(B326,17,1)*2)/11,0)*11,{0,1,2,3,4,5,6,7,8,9,10},{"1","0","x","9","8","7","6","5","4","3","2"})=RIGHT(B326,1),"正确","错误")</f>
        <v>#VALUE!</v>
      </c>
    </row>
    <row r="327" customFormat="false" ht="14.25" hidden="false" customHeight="false" outlineLevel="0" collapsed="false">
      <c r="Z327" s="7" t="e">
        <f aca="false">IF(LOOKUP((LEFT(B327,1)*7+MID(B327,2,1)*9+MID(B327,3,1)*10+MID(B327,4,1)*5+MID(B327,5,1)*8+MID(B327,6,1)*4+MID(B327,7,1)*2+MID(B327,8,1)+MID(B327,9,1)*6+MID(B327,10,1)*3+MID(B327,11,1)*7+MID(B327,12,1)*9+MID(B327,13,1)*10+MID(B327,14,1)*5+MID(B327,15,1)*8+MID(B327,16,1)*4+MID(B327,17,1)*2)-ROUNDDOWN((LEFT(B327,1)*7+MID(B327,2,1)*9+MID(B327,3,1)*10+MID(B327,4,1)*5+MID(B327,5,1)*8+MID(B327,6,1)*4+MID(B327,7,1)*2+MID(B327,8,1)+MID(B327,9,1)*6+MID(B327,10,1)*3+MID(B327,11,1)*7+MID(B327,12,1)*9+MID(B327,13,1)*10+MID(B327,14,1)*5+MID(B327,15,1)*8+MID(B327,16,1)*4+MID(B327,17,1)*2)/11,0)*11,{0,1,2,3,4,5,6,7,8,9,10},{"1","0","x","9","8","7","6","5","4","3","2"})=RIGHT(B327,1),"正确","错误")</f>
        <v>#VALUE!</v>
      </c>
    </row>
    <row r="328" customFormat="false" ht="14.25" hidden="false" customHeight="false" outlineLevel="0" collapsed="false">
      <c r="Z328" s="7" t="e">
        <f aca="false">IF(LOOKUP((LEFT(B328,1)*7+MID(B328,2,1)*9+MID(B328,3,1)*10+MID(B328,4,1)*5+MID(B328,5,1)*8+MID(B328,6,1)*4+MID(B328,7,1)*2+MID(B328,8,1)+MID(B328,9,1)*6+MID(B328,10,1)*3+MID(B328,11,1)*7+MID(B328,12,1)*9+MID(B328,13,1)*10+MID(B328,14,1)*5+MID(B328,15,1)*8+MID(B328,16,1)*4+MID(B328,17,1)*2)-ROUNDDOWN((LEFT(B328,1)*7+MID(B328,2,1)*9+MID(B328,3,1)*10+MID(B328,4,1)*5+MID(B328,5,1)*8+MID(B328,6,1)*4+MID(B328,7,1)*2+MID(B328,8,1)+MID(B328,9,1)*6+MID(B328,10,1)*3+MID(B328,11,1)*7+MID(B328,12,1)*9+MID(B328,13,1)*10+MID(B328,14,1)*5+MID(B328,15,1)*8+MID(B328,16,1)*4+MID(B328,17,1)*2)/11,0)*11,{0,1,2,3,4,5,6,7,8,9,10},{"1","0","x","9","8","7","6","5","4","3","2"})=RIGHT(B328,1),"正确","错误")</f>
        <v>#VALUE!</v>
      </c>
    </row>
    <row r="329" customFormat="false" ht="14.25" hidden="false" customHeight="false" outlineLevel="0" collapsed="false">
      <c r="Z329" s="7" t="e">
        <f aca="false">IF(LOOKUP((LEFT(B329,1)*7+MID(B329,2,1)*9+MID(B329,3,1)*10+MID(B329,4,1)*5+MID(B329,5,1)*8+MID(B329,6,1)*4+MID(B329,7,1)*2+MID(B329,8,1)+MID(B329,9,1)*6+MID(B329,10,1)*3+MID(B329,11,1)*7+MID(B329,12,1)*9+MID(B329,13,1)*10+MID(B329,14,1)*5+MID(B329,15,1)*8+MID(B329,16,1)*4+MID(B329,17,1)*2)-ROUNDDOWN((LEFT(B329,1)*7+MID(B329,2,1)*9+MID(B329,3,1)*10+MID(B329,4,1)*5+MID(B329,5,1)*8+MID(B329,6,1)*4+MID(B329,7,1)*2+MID(B329,8,1)+MID(B329,9,1)*6+MID(B329,10,1)*3+MID(B329,11,1)*7+MID(B329,12,1)*9+MID(B329,13,1)*10+MID(B329,14,1)*5+MID(B329,15,1)*8+MID(B329,16,1)*4+MID(B329,17,1)*2)/11,0)*11,{0,1,2,3,4,5,6,7,8,9,10},{"1","0","x","9","8","7","6","5","4","3","2"})=RIGHT(B329,1),"正确","错误")</f>
        <v>#VALUE!</v>
      </c>
    </row>
    <row r="330" customFormat="false" ht="14.25" hidden="false" customHeight="false" outlineLevel="0" collapsed="false">
      <c r="Z330" s="7" t="e">
        <f aca="false">IF(LOOKUP((LEFT(B330,1)*7+MID(B330,2,1)*9+MID(B330,3,1)*10+MID(B330,4,1)*5+MID(B330,5,1)*8+MID(B330,6,1)*4+MID(B330,7,1)*2+MID(B330,8,1)+MID(B330,9,1)*6+MID(B330,10,1)*3+MID(B330,11,1)*7+MID(B330,12,1)*9+MID(B330,13,1)*10+MID(B330,14,1)*5+MID(B330,15,1)*8+MID(B330,16,1)*4+MID(B330,17,1)*2)-ROUNDDOWN((LEFT(B330,1)*7+MID(B330,2,1)*9+MID(B330,3,1)*10+MID(B330,4,1)*5+MID(B330,5,1)*8+MID(B330,6,1)*4+MID(B330,7,1)*2+MID(B330,8,1)+MID(B330,9,1)*6+MID(B330,10,1)*3+MID(B330,11,1)*7+MID(B330,12,1)*9+MID(B330,13,1)*10+MID(B330,14,1)*5+MID(B330,15,1)*8+MID(B330,16,1)*4+MID(B330,17,1)*2)/11,0)*11,{0,1,2,3,4,5,6,7,8,9,10},{"1","0","x","9","8","7","6","5","4","3","2"})=RIGHT(B330,1),"正确","错误")</f>
        <v>#VALUE!</v>
      </c>
    </row>
    <row r="331" customFormat="false" ht="14.25" hidden="false" customHeight="false" outlineLevel="0" collapsed="false">
      <c r="Z331" s="7" t="e">
        <f aca="false">IF(LOOKUP((LEFT(B331,1)*7+MID(B331,2,1)*9+MID(B331,3,1)*10+MID(B331,4,1)*5+MID(B331,5,1)*8+MID(B331,6,1)*4+MID(B331,7,1)*2+MID(B331,8,1)+MID(B331,9,1)*6+MID(B331,10,1)*3+MID(B331,11,1)*7+MID(B331,12,1)*9+MID(B331,13,1)*10+MID(B331,14,1)*5+MID(B331,15,1)*8+MID(B331,16,1)*4+MID(B331,17,1)*2)-ROUNDDOWN((LEFT(B331,1)*7+MID(B331,2,1)*9+MID(B331,3,1)*10+MID(B331,4,1)*5+MID(B331,5,1)*8+MID(B331,6,1)*4+MID(B331,7,1)*2+MID(B331,8,1)+MID(B331,9,1)*6+MID(B331,10,1)*3+MID(B331,11,1)*7+MID(B331,12,1)*9+MID(B331,13,1)*10+MID(B331,14,1)*5+MID(B331,15,1)*8+MID(B331,16,1)*4+MID(B331,17,1)*2)/11,0)*11,{0,1,2,3,4,5,6,7,8,9,10},{"1","0","x","9","8","7","6","5","4","3","2"})=RIGHT(B331,1),"正确","错误")</f>
        <v>#VALUE!</v>
      </c>
    </row>
    <row r="332" customFormat="false" ht="14.25" hidden="false" customHeight="false" outlineLevel="0" collapsed="false">
      <c r="Z332" s="7" t="e">
        <f aca="false">IF(LOOKUP((LEFT(B332,1)*7+MID(B332,2,1)*9+MID(B332,3,1)*10+MID(B332,4,1)*5+MID(B332,5,1)*8+MID(B332,6,1)*4+MID(B332,7,1)*2+MID(B332,8,1)+MID(B332,9,1)*6+MID(B332,10,1)*3+MID(B332,11,1)*7+MID(B332,12,1)*9+MID(B332,13,1)*10+MID(B332,14,1)*5+MID(B332,15,1)*8+MID(B332,16,1)*4+MID(B332,17,1)*2)-ROUNDDOWN((LEFT(B332,1)*7+MID(B332,2,1)*9+MID(B332,3,1)*10+MID(B332,4,1)*5+MID(B332,5,1)*8+MID(B332,6,1)*4+MID(B332,7,1)*2+MID(B332,8,1)+MID(B332,9,1)*6+MID(B332,10,1)*3+MID(B332,11,1)*7+MID(B332,12,1)*9+MID(B332,13,1)*10+MID(B332,14,1)*5+MID(B332,15,1)*8+MID(B332,16,1)*4+MID(B332,17,1)*2)/11,0)*11,{0,1,2,3,4,5,6,7,8,9,10},{"1","0","x","9","8","7","6","5","4","3","2"})=RIGHT(B332,1),"正确","错误")</f>
        <v>#VALUE!</v>
      </c>
    </row>
    <row r="333" customFormat="false" ht="14.25" hidden="false" customHeight="false" outlineLevel="0" collapsed="false">
      <c r="Z333" s="7" t="e">
        <f aca="false">IF(LOOKUP((LEFT(B333,1)*7+MID(B333,2,1)*9+MID(B333,3,1)*10+MID(B333,4,1)*5+MID(B333,5,1)*8+MID(B333,6,1)*4+MID(B333,7,1)*2+MID(B333,8,1)+MID(B333,9,1)*6+MID(B333,10,1)*3+MID(B333,11,1)*7+MID(B333,12,1)*9+MID(B333,13,1)*10+MID(B333,14,1)*5+MID(B333,15,1)*8+MID(B333,16,1)*4+MID(B333,17,1)*2)-ROUNDDOWN((LEFT(B333,1)*7+MID(B333,2,1)*9+MID(B333,3,1)*10+MID(B333,4,1)*5+MID(B333,5,1)*8+MID(B333,6,1)*4+MID(B333,7,1)*2+MID(B333,8,1)+MID(B333,9,1)*6+MID(B333,10,1)*3+MID(B333,11,1)*7+MID(B333,12,1)*9+MID(B333,13,1)*10+MID(B333,14,1)*5+MID(B333,15,1)*8+MID(B333,16,1)*4+MID(B333,17,1)*2)/11,0)*11,{0,1,2,3,4,5,6,7,8,9,10},{"1","0","x","9","8","7","6","5","4","3","2"})=RIGHT(B333,1),"正确","错误")</f>
        <v>#VALUE!</v>
      </c>
    </row>
    <row r="334" customFormat="false" ht="14.25" hidden="false" customHeight="false" outlineLevel="0" collapsed="false">
      <c r="Z334" s="7" t="e">
        <f aca="false">IF(LOOKUP((LEFT(B334,1)*7+MID(B334,2,1)*9+MID(B334,3,1)*10+MID(B334,4,1)*5+MID(B334,5,1)*8+MID(B334,6,1)*4+MID(B334,7,1)*2+MID(B334,8,1)+MID(B334,9,1)*6+MID(B334,10,1)*3+MID(B334,11,1)*7+MID(B334,12,1)*9+MID(B334,13,1)*10+MID(B334,14,1)*5+MID(B334,15,1)*8+MID(B334,16,1)*4+MID(B334,17,1)*2)-ROUNDDOWN((LEFT(B334,1)*7+MID(B334,2,1)*9+MID(B334,3,1)*10+MID(B334,4,1)*5+MID(B334,5,1)*8+MID(B334,6,1)*4+MID(B334,7,1)*2+MID(B334,8,1)+MID(B334,9,1)*6+MID(B334,10,1)*3+MID(B334,11,1)*7+MID(B334,12,1)*9+MID(B334,13,1)*10+MID(B334,14,1)*5+MID(B334,15,1)*8+MID(B334,16,1)*4+MID(B334,17,1)*2)/11,0)*11,{0,1,2,3,4,5,6,7,8,9,10},{"1","0","x","9","8","7","6","5","4","3","2"})=RIGHT(B334,1),"正确","错误")</f>
        <v>#VALUE!</v>
      </c>
    </row>
    <row r="335" customFormat="false" ht="14.25" hidden="false" customHeight="false" outlineLevel="0" collapsed="false">
      <c r="Z335" s="7" t="e">
        <f aca="false">IF(LOOKUP((LEFT(B335,1)*7+MID(B335,2,1)*9+MID(B335,3,1)*10+MID(B335,4,1)*5+MID(B335,5,1)*8+MID(B335,6,1)*4+MID(B335,7,1)*2+MID(B335,8,1)+MID(B335,9,1)*6+MID(B335,10,1)*3+MID(B335,11,1)*7+MID(B335,12,1)*9+MID(B335,13,1)*10+MID(B335,14,1)*5+MID(B335,15,1)*8+MID(B335,16,1)*4+MID(B335,17,1)*2)-ROUNDDOWN((LEFT(B335,1)*7+MID(B335,2,1)*9+MID(B335,3,1)*10+MID(B335,4,1)*5+MID(B335,5,1)*8+MID(B335,6,1)*4+MID(B335,7,1)*2+MID(B335,8,1)+MID(B335,9,1)*6+MID(B335,10,1)*3+MID(B335,11,1)*7+MID(B335,12,1)*9+MID(B335,13,1)*10+MID(B335,14,1)*5+MID(B335,15,1)*8+MID(B335,16,1)*4+MID(B335,17,1)*2)/11,0)*11,{0,1,2,3,4,5,6,7,8,9,10},{"1","0","x","9","8","7","6","5","4","3","2"})=RIGHT(B335,1),"正确","错误")</f>
        <v>#VALUE!</v>
      </c>
    </row>
    <row r="336" customFormat="false" ht="14.25" hidden="false" customHeight="false" outlineLevel="0" collapsed="false">
      <c r="Z336" s="7" t="e">
        <f aca="false">IF(LOOKUP((LEFT(B336,1)*7+MID(B336,2,1)*9+MID(B336,3,1)*10+MID(B336,4,1)*5+MID(B336,5,1)*8+MID(B336,6,1)*4+MID(B336,7,1)*2+MID(B336,8,1)+MID(B336,9,1)*6+MID(B336,10,1)*3+MID(B336,11,1)*7+MID(B336,12,1)*9+MID(B336,13,1)*10+MID(B336,14,1)*5+MID(B336,15,1)*8+MID(B336,16,1)*4+MID(B336,17,1)*2)-ROUNDDOWN((LEFT(B336,1)*7+MID(B336,2,1)*9+MID(B336,3,1)*10+MID(B336,4,1)*5+MID(B336,5,1)*8+MID(B336,6,1)*4+MID(B336,7,1)*2+MID(B336,8,1)+MID(B336,9,1)*6+MID(B336,10,1)*3+MID(B336,11,1)*7+MID(B336,12,1)*9+MID(B336,13,1)*10+MID(B336,14,1)*5+MID(B336,15,1)*8+MID(B336,16,1)*4+MID(B336,17,1)*2)/11,0)*11,{0,1,2,3,4,5,6,7,8,9,10},{"1","0","x","9","8","7","6","5","4","3","2"})=RIGHT(B336,1),"正确","错误")</f>
        <v>#VALUE!</v>
      </c>
    </row>
    <row r="337" customFormat="false" ht="14.25" hidden="false" customHeight="false" outlineLevel="0" collapsed="false">
      <c r="Z337" s="7" t="e">
        <f aca="false">IF(LOOKUP((LEFT(B337,1)*7+MID(B337,2,1)*9+MID(B337,3,1)*10+MID(B337,4,1)*5+MID(B337,5,1)*8+MID(B337,6,1)*4+MID(B337,7,1)*2+MID(B337,8,1)+MID(B337,9,1)*6+MID(B337,10,1)*3+MID(B337,11,1)*7+MID(B337,12,1)*9+MID(B337,13,1)*10+MID(B337,14,1)*5+MID(B337,15,1)*8+MID(B337,16,1)*4+MID(B337,17,1)*2)-ROUNDDOWN((LEFT(B337,1)*7+MID(B337,2,1)*9+MID(B337,3,1)*10+MID(B337,4,1)*5+MID(B337,5,1)*8+MID(B337,6,1)*4+MID(B337,7,1)*2+MID(B337,8,1)+MID(B337,9,1)*6+MID(B337,10,1)*3+MID(B337,11,1)*7+MID(B337,12,1)*9+MID(B337,13,1)*10+MID(B337,14,1)*5+MID(B337,15,1)*8+MID(B337,16,1)*4+MID(B337,17,1)*2)/11,0)*11,{0,1,2,3,4,5,6,7,8,9,10},{"1","0","x","9","8","7","6","5","4","3","2"})=RIGHT(B337,1),"正确","错误")</f>
        <v>#VALUE!</v>
      </c>
    </row>
    <row r="338" customFormat="false" ht="14.25" hidden="false" customHeight="false" outlineLevel="0" collapsed="false">
      <c r="Z338" s="7" t="e">
        <f aca="false">IF(LOOKUP((LEFT(B338,1)*7+MID(B338,2,1)*9+MID(B338,3,1)*10+MID(B338,4,1)*5+MID(B338,5,1)*8+MID(B338,6,1)*4+MID(B338,7,1)*2+MID(B338,8,1)+MID(B338,9,1)*6+MID(B338,10,1)*3+MID(B338,11,1)*7+MID(B338,12,1)*9+MID(B338,13,1)*10+MID(B338,14,1)*5+MID(B338,15,1)*8+MID(B338,16,1)*4+MID(B338,17,1)*2)-ROUNDDOWN((LEFT(B338,1)*7+MID(B338,2,1)*9+MID(B338,3,1)*10+MID(B338,4,1)*5+MID(B338,5,1)*8+MID(B338,6,1)*4+MID(B338,7,1)*2+MID(B338,8,1)+MID(B338,9,1)*6+MID(B338,10,1)*3+MID(B338,11,1)*7+MID(B338,12,1)*9+MID(B338,13,1)*10+MID(B338,14,1)*5+MID(B338,15,1)*8+MID(B338,16,1)*4+MID(B338,17,1)*2)/11,0)*11,{0,1,2,3,4,5,6,7,8,9,10},{"1","0","x","9","8","7","6","5","4","3","2"})=RIGHT(B338,1),"正确","错误")</f>
        <v>#VALUE!</v>
      </c>
    </row>
    <row r="339" customFormat="false" ht="14.25" hidden="false" customHeight="false" outlineLevel="0" collapsed="false">
      <c r="Z339" s="7" t="e">
        <f aca="false">IF(LOOKUP((LEFT(B339,1)*7+MID(B339,2,1)*9+MID(B339,3,1)*10+MID(B339,4,1)*5+MID(B339,5,1)*8+MID(B339,6,1)*4+MID(B339,7,1)*2+MID(B339,8,1)+MID(B339,9,1)*6+MID(B339,10,1)*3+MID(B339,11,1)*7+MID(B339,12,1)*9+MID(B339,13,1)*10+MID(B339,14,1)*5+MID(B339,15,1)*8+MID(B339,16,1)*4+MID(B339,17,1)*2)-ROUNDDOWN((LEFT(B339,1)*7+MID(B339,2,1)*9+MID(B339,3,1)*10+MID(B339,4,1)*5+MID(B339,5,1)*8+MID(B339,6,1)*4+MID(B339,7,1)*2+MID(B339,8,1)+MID(B339,9,1)*6+MID(B339,10,1)*3+MID(B339,11,1)*7+MID(B339,12,1)*9+MID(B339,13,1)*10+MID(B339,14,1)*5+MID(B339,15,1)*8+MID(B339,16,1)*4+MID(B339,17,1)*2)/11,0)*11,{0,1,2,3,4,5,6,7,8,9,10},{"1","0","x","9","8","7","6","5","4","3","2"})=RIGHT(B339,1),"正确","错误")</f>
        <v>#VALUE!</v>
      </c>
    </row>
    <row r="340" customFormat="false" ht="14.25" hidden="false" customHeight="false" outlineLevel="0" collapsed="false">
      <c r="Z340" s="7" t="e">
        <f aca="false">IF(LOOKUP((LEFT(B340,1)*7+MID(B340,2,1)*9+MID(B340,3,1)*10+MID(B340,4,1)*5+MID(B340,5,1)*8+MID(B340,6,1)*4+MID(B340,7,1)*2+MID(B340,8,1)+MID(B340,9,1)*6+MID(B340,10,1)*3+MID(B340,11,1)*7+MID(B340,12,1)*9+MID(B340,13,1)*10+MID(B340,14,1)*5+MID(B340,15,1)*8+MID(B340,16,1)*4+MID(B340,17,1)*2)-ROUNDDOWN((LEFT(B340,1)*7+MID(B340,2,1)*9+MID(B340,3,1)*10+MID(B340,4,1)*5+MID(B340,5,1)*8+MID(B340,6,1)*4+MID(B340,7,1)*2+MID(B340,8,1)+MID(B340,9,1)*6+MID(B340,10,1)*3+MID(B340,11,1)*7+MID(B340,12,1)*9+MID(B340,13,1)*10+MID(B340,14,1)*5+MID(B340,15,1)*8+MID(B340,16,1)*4+MID(B340,17,1)*2)/11,0)*11,{0,1,2,3,4,5,6,7,8,9,10},{"1","0","x","9","8","7","6","5","4","3","2"})=RIGHT(B340,1),"正确","错误")</f>
        <v>#VALUE!</v>
      </c>
    </row>
    <row r="341" customFormat="false" ht="14.25" hidden="false" customHeight="false" outlineLevel="0" collapsed="false">
      <c r="Z341" s="7" t="e">
        <f aca="false">IF(LOOKUP((LEFT(B341,1)*7+MID(B341,2,1)*9+MID(B341,3,1)*10+MID(B341,4,1)*5+MID(B341,5,1)*8+MID(B341,6,1)*4+MID(B341,7,1)*2+MID(B341,8,1)+MID(B341,9,1)*6+MID(B341,10,1)*3+MID(B341,11,1)*7+MID(B341,12,1)*9+MID(B341,13,1)*10+MID(B341,14,1)*5+MID(B341,15,1)*8+MID(B341,16,1)*4+MID(B341,17,1)*2)-ROUNDDOWN((LEFT(B341,1)*7+MID(B341,2,1)*9+MID(B341,3,1)*10+MID(B341,4,1)*5+MID(B341,5,1)*8+MID(B341,6,1)*4+MID(B341,7,1)*2+MID(B341,8,1)+MID(B341,9,1)*6+MID(B341,10,1)*3+MID(B341,11,1)*7+MID(B341,12,1)*9+MID(B341,13,1)*10+MID(B341,14,1)*5+MID(B341,15,1)*8+MID(B341,16,1)*4+MID(B341,17,1)*2)/11,0)*11,{0,1,2,3,4,5,6,7,8,9,10},{"1","0","x","9","8","7","6","5","4","3","2"})=RIGHT(B341,1),"正确","错误")</f>
        <v>#VALUE!</v>
      </c>
    </row>
    <row r="342" customFormat="false" ht="14.25" hidden="false" customHeight="false" outlineLevel="0" collapsed="false">
      <c r="Z342" s="7" t="e">
        <f aca="false">IF(LOOKUP((LEFT(B342,1)*7+MID(B342,2,1)*9+MID(B342,3,1)*10+MID(B342,4,1)*5+MID(B342,5,1)*8+MID(B342,6,1)*4+MID(B342,7,1)*2+MID(B342,8,1)+MID(B342,9,1)*6+MID(B342,10,1)*3+MID(B342,11,1)*7+MID(B342,12,1)*9+MID(B342,13,1)*10+MID(B342,14,1)*5+MID(B342,15,1)*8+MID(B342,16,1)*4+MID(B342,17,1)*2)-ROUNDDOWN((LEFT(B342,1)*7+MID(B342,2,1)*9+MID(B342,3,1)*10+MID(B342,4,1)*5+MID(B342,5,1)*8+MID(B342,6,1)*4+MID(B342,7,1)*2+MID(B342,8,1)+MID(B342,9,1)*6+MID(B342,10,1)*3+MID(B342,11,1)*7+MID(B342,12,1)*9+MID(B342,13,1)*10+MID(B342,14,1)*5+MID(B342,15,1)*8+MID(B342,16,1)*4+MID(B342,17,1)*2)/11,0)*11,{0,1,2,3,4,5,6,7,8,9,10},{"1","0","x","9","8","7","6","5","4","3","2"})=RIGHT(B342,1),"正确","错误")</f>
        <v>#VALUE!</v>
      </c>
    </row>
    <row r="343" customFormat="false" ht="14.25" hidden="false" customHeight="false" outlineLevel="0" collapsed="false">
      <c r="Z343" s="7" t="e">
        <f aca="false">IF(LOOKUP((LEFT(B343,1)*7+MID(B343,2,1)*9+MID(B343,3,1)*10+MID(B343,4,1)*5+MID(B343,5,1)*8+MID(B343,6,1)*4+MID(B343,7,1)*2+MID(B343,8,1)+MID(B343,9,1)*6+MID(B343,10,1)*3+MID(B343,11,1)*7+MID(B343,12,1)*9+MID(B343,13,1)*10+MID(B343,14,1)*5+MID(B343,15,1)*8+MID(B343,16,1)*4+MID(B343,17,1)*2)-ROUNDDOWN((LEFT(B343,1)*7+MID(B343,2,1)*9+MID(B343,3,1)*10+MID(B343,4,1)*5+MID(B343,5,1)*8+MID(B343,6,1)*4+MID(B343,7,1)*2+MID(B343,8,1)+MID(B343,9,1)*6+MID(B343,10,1)*3+MID(B343,11,1)*7+MID(B343,12,1)*9+MID(B343,13,1)*10+MID(B343,14,1)*5+MID(B343,15,1)*8+MID(B343,16,1)*4+MID(B343,17,1)*2)/11,0)*11,{0,1,2,3,4,5,6,7,8,9,10},{"1","0","x","9","8","7","6","5","4","3","2"})=RIGHT(B343,1),"正确","错误")</f>
        <v>#VALUE!</v>
      </c>
    </row>
    <row r="344" customFormat="false" ht="14.25" hidden="false" customHeight="false" outlineLevel="0" collapsed="false">
      <c r="Z344" s="7" t="e">
        <f aca="false">IF(LOOKUP((LEFT(B344,1)*7+MID(B344,2,1)*9+MID(B344,3,1)*10+MID(B344,4,1)*5+MID(B344,5,1)*8+MID(B344,6,1)*4+MID(B344,7,1)*2+MID(B344,8,1)+MID(B344,9,1)*6+MID(B344,10,1)*3+MID(B344,11,1)*7+MID(B344,12,1)*9+MID(B344,13,1)*10+MID(B344,14,1)*5+MID(B344,15,1)*8+MID(B344,16,1)*4+MID(B344,17,1)*2)-ROUNDDOWN((LEFT(B344,1)*7+MID(B344,2,1)*9+MID(B344,3,1)*10+MID(B344,4,1)*5+MID(B344,5,1)*8+MID(B344,6,1)*4+MID(B344,7,1)*2+MID(B344,8,1)+MID(B344,9,1)*6+MID(B344,10,1)*3+MID(B344,11,1)*7+MID(B344,12,1)*9+MID(B344,13,1)*10+MID(B344,14,1)*5+MID(B344,15,1)*8+MID(B344,16,1)*4+MID(B344,17,1)*2)/11,0)*11,{0,1,2,3,4,5,6,7,8,9,10},{"1","0","x","9","8","7","6","5","4","3","2"})=RIGHT(B344,1),"正确","错误")</f>
        <v>#VALUE!</v>
      </c>
    </row>
    <row r="345" customFormat="false" ht="14.25" hidden="false" customHeight="false" outlineLevel="0" collapsed="false">
      <c r="Z345" s="7" t="e">
        <f aca="false">IF(LOOKUP((LEFT(B345,1)*7+MID(B345,2,1)*9+MID(B345,3,1)*10+MID(B345,4,1)*5+MID(B345,5,1)*8+MID(B345,6,1)*4+MID(B345,7,1)*2+MID(B345,8,1)+MID(B345,9,1)*6+MID(B345,10,1)*3+MID(B345,11,1)*7+MID(B345,12,1)*9+MID(B345,13,1)*10+MID(B345,14,1)*5+MID(B345,15,1)*8+MID(B345,16,1)*4+MID(B345,17,1)*2)-ROUNDDOWN((LEFT(B345,1)*7+MID(B345,2,1)*9+MID(B345,3,1)*10+MID(B345,4,1)*5+MID(B345,5,1)*8+MID(B345,6,1)*4+MID(B345,7,1)*2+MID(B345,8,1)+MID(B345,9,1)*6+MID(B345,10,1)*3+MID(B345,11,1)*7+MID(B345,12,1)*9+MID(B345,13,1)*10+MID(B345,14,1)*5+MID(B345,15,1)*8+MID(B345,16,1)*4+MID(B345,17,1)*2)/11,0)*11,{0,1,2,3,4,5,6,7,8,9,10},{"1","0","x","9","8","7","6","5","4","3","2"})=RIGHT(B345,1),"正确","错误")</f>
        <v>#VALUE!</v>
      </c>
    </row>
    <row r="346" customFormat="false" ht="14.25" hidden="false" customHeight="false" outlineLevel="0" collapsed="false">
      <c r="Z346" s="7" t="e">
        <f aca="false">IF(LOOKUP((LEFT(B346,1)*7+MID(B346,2,1)*9+MID(B346,3,1)*10+MID(B346,4,1)*5+MID(B346,5,1)*8+MID(B346,6,1)*4+MID(B346,7,1)*2+MID(B346,8,1)+MID(B346,9,1)*6+MID(B346,10,1)*3+MID(B346,11,1)*7+MID(B346,12,1)*9+MID(B346,13,1)*10+MID(B346,14,1)*5+MID(B346,15,1)*8+MID(B346,16,1)*4+MID(B346,17,1)*2)-ROUNDDOWN((LEFT(B346,1)*7+MID(B346,2,1)*9+MID(B346,3,1)*10+MID(B346,4,1)*5+MID(B346,5,1)*8+MID(B346,6,1)*4+MID(B346,7,1)*2+MID(B346,8,1)+MID(B346,9,1)*6+MID(B346,10,1)*3+MID(B346,11,1)*7+MID(B346,12,1)*9+MID(B346,13,1)*10+MID(B346,14,1)*5+MID(B346,15,1)*8+MID(B346,16,1)*4+MID(B346,17,1)*2)/11,0)*11,{0,1,2,3,4,5,6,7,8,9,10},{"1","0","x","9","8","7","6","5","4","3","2"})=RIGHT(B346,1),"正确","错误")</f>
        <v>#VALUE!</v>
      </c>
    </row>
    <row r="347" customFormat="false" ht="14.25" hidden="false" customHeight="false" outlineLevel="0" collapsed="false">
      <c r="Z347" s="7" t="e">
        <f aca="false">IF(LOOKUP((LEFT(B347,1)*7+MID(B347,2,1)*9+MID(B347,3,1)*10+MID(B347,4,1)*5+MID(B347,5,1)*8+MID(B347,6,1)*4+MID(B347,7,1)*2+MID(B347,8,1)+MID(B347,9,1)*6+MID(B347,10,1)*3+MID(B347,11,1)*7+MID(B347,12,1)*9+MID(B347,13,1)*10+MID(B347,14,1)*5+MID(B347,15,1)*8+MID(B347,16,1)*4+MID(B347,17,1)*2)-ROUNDDOWN((LEFT(B347,1)*7+MID(B347,2,1)*9+MID(B347,3,1)*10+MID(B347,4,1)*5+MID(B347,5,1)*8+MID(B347,6,1)*4+MID(B347,7,1)*2+MID(B347,8,1)+MID(B347,9,1)*6+MID(B347,10,1)*3+MID(B347,11,1)*7+MID(B347,12,1)*9+MID(B347,13,1)*10+MID(B347,14,1)*5+MID(B347,15,1)*8+MID(B347,16,1)*4+MID(B347,17,1)*2)/11,0)*11,{0,1,2,3,4,5,6,7,8,9,10},{"1","0","x","9","8","7","6","5","4","3","2"})=RIGHT(B347,1),"正确","错误")</f>
        <v>#VALUE!</v>
      </c>
    </row>
    <row r="348" customFormat="false" ht="14.25" hidden="false" customHeight="false" outlineLevel="0" collapsed="false">
      <c r="Z348" s="7" t="e">
        <f aca="false">IF(LOOKUP((LEFT(B348,1)*7+MID(B348,2,1)*9+MID(B348,3,1)*10+MID(B348,4,1)*5+MID(B348,5,1)*8+MID(B348,6,1)*4+MID(B348,7,1)*2+MID(B348,8,1)+MID(B348,9,1)*6+MID(B348,10,1)*3+MID(B348,11,1)*7+MID(B348,12,1)*9+MID(B348,13,1)*10+MID(B348,14,1)*5+MID(B348,15,1)*8+MID(B348,16,1)*4+MID(B348,17,1)*2)-ROUNDDOWN((LEFT(B348,1)*7+MID(B348,2,1)*9+MID(B348,3,1)*10+MID(B348,4,1)*5+MID(B348,5,1)*8+MID(B348,6,1)*4+MID(B348,7,1)*2+MID(B348,8,1)+MID(B348,9,1)*6+MID(B348,10,1)*3+MID(B348,11,1)*7+MID(B348,12,1)*9+MID(B348,13,1)*10+MID(B348,14,1)*5+MID(B348,15,1)*8+MID(B348,16,1)*4+MID(B348,17,1)*2)/11,0)*11,{0,1,2,3,4,5,6,7,8,9,10},{"1","0","x","9","8","7","6","5","4","3","2"})=RIGHT(B348,1),"正确","错误")</f>
        <v>#VALUE!</v>
      </c>
    </row>
    <row r="349" customFormat="false" ht="14.25" hidden="false" customHeight="false" outlineLevel="0" collapsed="false">
      <c r="Z349" s="7" t="e">
        <f aca="false">IF(LOOKUP((LEFT(B349,1)*7+MID(B349,2,1)*9+MID(B349,3,1)*10+MID(B349,4,1)*5+MID(B349,5,1)*8+MID(B349,6,1)*4+MID(B349,7,1)*2+MID(B349,8,1)+MID(B349,9,1)*6+MID(B349,10,1)*3+MID(B349,11,1)*7+MID(B349,12,1)*9+MID(B349,13,1)*10+MID(B349,14,1)*5+MID(B349,15,1)*8+MID(B349,16,1)*4+MID(B349,17,1)*2)-ROUNDDOWN((LEFT(B349,1)*7+MID(B349,2,1)*9+MID(B349,3,1)*10+MID(B349,4,1)*5+MID(B349,5,1)*8+MID(B349,6,1)*4+MID(B349,7,1)*2+MID(B349,8,1)+MID(B349,9,1)*6+MID(B349,10,1)*3+MID(B349,11,1)*7+MID(B349,12,1)*9+MID(B349,13,1)*10+MID(B349,14,1)*5+MID(B349,15,1)*8+MID(B349,16,1)*4+MID(B349,17,1)*2)/11,0)*11,{0,1,2,3,4,5,6,7,8,9,10},{"1","0","x","9","8","7","6","5","4","3","2"})=RIGHT(B349,1),"正确","错误")</f>
        <v>#VALUE!</v>
      </c>
    </row>
    <row r="350" customFormat="false" ht="14.25" hidden="false" customHeight="false" outlineLevel="0" collapsed="false">
      <c r="Z350" s="7" t="e">
        <f aca="false">IF(LOOKUP((LEFT(B350,1)*7+MID(B350,2,1)*9+MID(B350,3,1)*10+MID(B350,4,1)*5+MID(B350,5,1)*8+MID(B350,6,1)*4+MID(B350,7,1)*2+MID(B350,8,1)+MID(B350,9,1)*6+MID(B350,10,1)*3+MID(B350,11,1)*7+MID(B350,12,1)*9+MID(B350,13,1)*10+MID(B350,14,1)*5+MID(B350,15,1)*8+MID(B350,16,1)*4+MID(B350,17,1)*2)-ROUNDDOWN((LEFT(B350,1)*7+MID(B350,2,1)*9+MID(B350,3,1)*10+MID(B350,4,1)*5+MID(B350,5,1)*8+MID(B350,6,1)*4+MID(B350,7,1)*2+MID(B350,8,1)+MID(B350,9,1)*6+MID(B350,10,1)*3+MID(B350,11,1)*7+MID(B350,12,1)*9+MID(B350,13,1)*10+MID(B350,14,1)*5+MID(B350,15,1)*8+MID(B350,16,1)*4+MID(B350,17,1)*2)/11,0)*11,{0,1,2,3,4,5,6,7,8,9,10},{"1","0","x","9","8","7","6","5","4","3","2"})=RIGHT(B350,1),"正确","错误")</f>
        <v>#VALUE!</v>
      </c>
    </row>
    <row r="351" customFormat="false" ht="14.25" hidden="false" customHeight="false" outlineLevel="0" collapsed="false">
      <c r="Z351" s="7" t="e">
        <f aca="false">IF(LOOKUP((LEFT(B351,1)*7+MID(B351,2,1)*9+MID(B351,3,1)*10+MID(B351,4,1)*5+MID(B351,5,1)*8+MID(B351,6,1)*4+MID(B351,7,1)*2+MID(B351,8,1)+MID(B351,9,1)*6+MID(B351,10,1)*3+MID(B351,11,1)*7+MID(B351,12,1)*9+MID(B351,13,1)*10+MID(B351,14,1)*5+MID(B351,15,1)*8+MID(B351,16,1)*4+MID(B351,17,1)*2)-ROUNDDOWN((LEFT(B351,1)*7+MID(B351,2,1)*9+MID(B351,3,1)*10+MID(B351,4,1)*5+MID(B351,5,1)*8+MID(B351,6,1)*4+MID(B351,7,1)*2+MID(B351,8,1)+MID(B351,9,1)*6+MID(B351,10,1)*3+MID(B351,11,1)*7+MID(B351,12,1)*9+MID(B351,13,1)*10+MID(B351,14,1)*5+MID(B351,15,1)*8+MID(B351,16,1)*4+MID(B351,17,1)*2)/11,0)*11,{0,1,2,3,4,5,6,7,8,9,10},{"1","0","x","9","8","7","6","5","4","3","2"})=RIGHT(B351,1),"正确","错误")</f>
        <v>#VALUE!</v>
      </c>
    </row>
    <row r="352" customFormat="false" ht="14.25" hidden="false" customHeight="false" outlineLevel="0" collapsed="false">
      <c r="Z352" s="7" t="e">
        <f aca="false">IF(LOOKUP((LEFT(B352,1)*7+MID(B352,2,1)*9+MID(B352,3,1)*10+MID(B352,4,1)*5+MID(B352,5,1)*8+MID(B352,6,1)*4+MID(B352,7,1)*2+MID(B352,8,1)+MID(B352,9,1)*6+MID(B352,10,1)*3+MID(B352,11,1)*7+MID(B352,12,1)*9+MID(B352,13,1)*10+MID(B352,14,1)*5+MID(B352,15,1)*8+MID(B352,16,1)*4+MID(B352,17,1)*2)-ROUNDDOWN((LEFT(B352,1)*7+MID(B352,2,1)*9+MID(B352,3,1)*10+MID(B352,4,1)*5+MID(B352,5,1)*8+MID(B352,6,1)*4+MID(B352,7,1)*2+MID(B352,8,1)+MID(B352,9,1)*6+MID(B352,10,1)*3+MID(B352,11,1)*7+MID(B352,12,1)*9+MID(B352,13,1)*10+MID(B352,14,1)*5+MID(B352,15,1)*8+MID(B352,16,1)*4+MID(B352,17,1)*2)/11,0)*11,{0,1,2,3,4,5,6,7,8,9,10},{"1","0","x","9","8","7","6","5","4","3","2"})=RIGHT(B352,1),"正确","错误")</f>
        <v>#VALUE!</v>
      </c>
    </row>
    <row r="353" customFormat="false" ht="14.25" hidden="false" customHeight="false" outlineLevel="0" collapsed="false">
      <c r="Z353" s="7" t="e">
        <f aca="false">IF(LOOKUP((LEFT(B353,1)*7+MID(B353,2,1)*9+MID(B353,3,1)*10+MID(B353,4,1)*5+MID(B353,5,1)*8+MID(B353,6,1)*4+MID(B353,7,1)*2+MID(B353,8,1)+MID(B353,9,1)*6+MID(B353,10,1)*3+MID(B353,11,1)*7+MID(B353,12,1)*9+MID(B353,13,1)*10+MID(B353,14,1)*5+MID(B353,15,1)*8+MID(B353,16,1)*4+MID(B353,17,1)*2)-ROUNDDOWN((LEFT(B353,1)*7+MID(B353,2,1)*9+MID(B353,3,1)*10+MID(B353,4,1)*5+MID(B353,5,1)*8+MID(B353,6,1)*4+MID(B353,7,1)*2+MID(B353,8,1)+MID(B353,9,1)*6+MID(B353,10,1)*3+MID(B353,11,1)*7+MID(B353,12,1)*9+MID(B353,13,1)*10+MID(B353,14,1)*5+MID(B353,15,1)*8+MID(B353,16,1)*4+MID(B353,17,1)*2)/11,0)*11,{0,1,2,3,4,5,6,7,8,9,10},{"1","0","x","9","8","7","6","5","4","3","2"})=RIGHT(B353,1),"正确","错误")</f>
        <v>#VALUE!</v>
      </c>
    </row>
    <row r="354" customFormat="false" ht="14.25" hidden="false" customHeight="false" outlineLevel="0" collapsed="false">
      <c r="Z354" s="7" t="e">
        <f aca="false">IF(LOOKUP((LEFT(B354,1)*7+MID(B354,2,1)*9+MID(B354,3,1)*10+MID(B354,4,1)*5+MID(B354,5,1)*8+MID(B354,6,1)*4+MID(B354,7,1)*2+MID(B354,8,1)+MID(B354,9,1)*6+MID(B354,10,1)*3+MID(B354,11,1)*7+MID(B354,12,1)*9+MID(B354,13,1)*10+MID(B354,14,1)*5+MID(B354,15,1)*8+MID(B354,16,1)*4+MID(B354,17,1)*2)-ROUNDDOWN((LEFT(B354,1)*7+MID(B354,2,1)*9+MID(B354,3,1)*10+MID(B354,4,1)*5+MID(B354,5,1)*8+MID(B354,6,1)*4+MID(B354,7,1)*2+MID(B354,8,1)+MID(B354,9,1)*6+MID(B354,10,1)*3+MID(B354,11,1)*7+MID(B354,12,1)*9+MID(B354,13,1)*10+MID(B354,14,1)*5+MID(B354,15,1)*8+MID(B354,16,1)*4+MID(B354,17,1)*2)/11,0)*11,{0,1,2,3,4,5,6,7,8,9,10},{"1","0","x","9","8","7","6","5","4","3","2"})=RIGHT(B354,1),"正确","错误")</f>
        <v>#VALUE!</v>
      </c>
    </row>
    <row r="355" customFormat="false" ht="14.25" hidden="false" customHeight="false" outlineLevel="0" collapsed="false">
      <c r="Z355" s="7" t="e">
        <f aca="false">IF(LOOKUP((LEFT(B355,1)*7+MID(B355,2,1)*9+MID(B355,3,1)*10+MID(B355,4,1)*5+MID(B355,5,1)*8+MID(B355,6,1)*4+MID(B355,7,1)*2+MID(B355,8,1)+MID(B355,9,1)*6+MID(B355,10,1)*3+MID(B355,11,1)*7+MID(B355,12,1)*9+MID(B355,13,1)*10+MID(B355,14,1)*5+MID(B355,15,1)*8+MID(B355,16,1)*4+MID(B355,17,1)*2)-ROUNDDOWN((LEFT(B355,1)*7+MID(B355,2,1)*9+MID(B355,3,1)*10+MID(B355,4,1)*5+MID(B355,5,1)*8+MID(B355,6,1)*4+MID(B355,7,1)*2+MID(B355,8,1)+MID(B355,9,1)*6+MID(B355,10,1)*3+MID(B355,11,1)*7+MID(B355,12,1)*9+MID(B355,13,1)*10+MID(B355,14,1)*5+MID(B355,15,1)*8+MID(B355,16,1)*4+MID(B355,17,1)*2)/11,0)*11,{0,1,2,3,4,5,6,7,8,9,10},{"1","0","x","9","8","7","6","5","4","3","2"})=RIGHT(B355,1),"正确","错误")</f>
        <v>#VALUE!</v>
      </c>
    </row>
    <row r="356" customFormat="false" ht="14.25" hidden="false" customHeight="false" outlineLevel="0" collapsed="false">
      <c r="Z356" s="7" t="e">
        <f aca="false">IF(LOOKUP((LEFT(B356,1)*7+MID(B356,2,1)*9+MID(B356,3,1)*10+MID(B356,4,1)*5+MID(B356,5,1)*8+MID(B356,6,1)*4+MID(B356,7,1)*2+MID(B356,8,1)+MID(B356,9,1)*6+MID(B356,10,1)*3+MID(B356,11,1)*7+MID(B356,12,1)*9+MID(B356,13,1)*10+MID(B356,14,1)*5+MID(B356,15,1)*8+MID(B356,16,1)*4+MID(B356,17,1)*2)-ROUNDDOWN((LEFT(B356,1)*7+MID(B356,2,1)*9+MID(B356,3,1)*10+MID(B356,4,1)*5+MID(B356,5,1)*8+MID(B356,6,1)*4+MID(B356,7,1)*2+MID(B356,8,1)+MID(B356,9,1)*6+MID(B356,10,1)*3+MID(B356,11,1)*7+MID(B356,12,1)*9+MID(B356,13,1)*10+MID(B356,14,1)*5+MID(B356,15,1)*8+MID(B356,16,1)*4+MID(B356,17,1)*2)/11,0)*11,{0,1,2,3,4,5,6,7,8,9,10},{"1","0","x","9","8","7","6","5","4","3","2"})=RIGHT(B356,1),"正确","错误")</f>
        <v>#VALUE!</v>
      </c>
    </row>
    <row r="357" customFormat="false" ht="14.25" hidden="false" customHeight="false" outlineLevel="0" collapsed="false">
      <c r="Z357" s="7" t="e">
        <f aca="false">IF(LOOKUP((LEFT(B357,1)*7+MID(B357,2,1)*9+MID(B357,3,1)*10+MID(B357,4,1)*5+MID(B357,5,1)*8+MID(B357,6,1)*4+MID(B357,7,1)*2+MID(B357,8,1)+MID(B357,9,1)*6+MID(B357,10,1)*3+MID(B357,11,1)*7+MID(B357,12,1)*9+MID(B357,13,1)*10+MID(B357,14,1)*5+MID(B357,15,1)*8+MID(B357,16,1)*4+MID(B357,17,1)*2)-ROUNDDOWN((LEFT(B357,1)*7+MID(B357,2,1)*9+MID(B357,3,1)*10+MID(B357,4,1)*5+MID(B357,5,1)*8+MID(B357,6,1)*4+MID(B357,7,1)*2+MID(B357,8,1)+MID(B357,9,1)*6+MID(B357,10,1)*3+MID(B357,11,1)*7+MID(B357,12,1)*9+MID(B357,13,1)*10+MID(B357,14,1)*5+MID(B357,15,1)*8+MID(B357,16,1)*4+MID(B357,17,1)*2)/11,0)*11,{0,1,2,3,4,5,6,7,8,9,10},{"1","0","x","9","8","7","6","5","4","3","2"})=RIGHT(B357,1),"正确","错误")</f>
        <v>#VALUE!</v>
      </c>
    </row>
    <row r="358" customFormat="false" ht="14.25" hidden="false" customHeight="false" outlineLevel="0" collapsed="false">
      <c r="Z358" s="7" t="e">
        <f aca="false">IF(LOOKUP((LEFT(B358,1)*7+MID(B358,2,1)*9+MID(B358,3,1)*10+MID(B358,4,1)*5+MID(B358,5,1)*8+MID(B358,6,1)*4+MID(B358,7,1)*2+MID(B358,8,1)+MID(B358,9,1)*6+MID(B358,10,1)*3+MID(B358,11,1)*7+MID(B358,12,1)*9+MID(B358,13,1)*10+MID(B358,14,1)*5+MID(B358,15,1)*8+MID(B358,16,1)*4+MID(B358,17,1)*2)-ROUNDDOWN((LEFT(B358,1)*7+MID(B358,2,1)*9+MID(B358,3,1)*10+MID(B358,4,1)*5+MID(B358,5,1)*8+MID(B358,6,1)*4+MID(B358,7,1)*2+MID(B358,8,1)+MID(B358,9,1)*6+MID(B358,10,1)*3+MID(B358,11,1)*7+MID(B358,12,1)*9+MID(B358,13,1)*10+MID(B358,14,1)*5+MID(B358,15,1)*8+MID(B358,16,1)*4+MID(B358,17,1)*2)/11,0)*11,{0,1,2,3,4,5,6,7,8,9,10},{"1","0","x","9","8","7","6","5","4","3","2"})=RIGHT(B358,1),"正确","错误")</f>
        <v>#VALUE!</v>
      </c>
    </row>
    <row r="359" customFormat="false" ht="14.25" hidden="false" customHeight="false" outlineLevel="0" collapsed="false">
      <c r="Z359" s="7" t="e">
        <f aca="false">IF(LOOKUP((LEFT(B359,1)*7+MID(B359,2,1)*9+MID(B359,3,1)*10+MID(B359,4,1)*5+MID(B359,5,1)*8+MID(B359,6,1)*4+MID(B359,7,1)*2+MID(B359,8,1)+MID(B359,9,1)*6+MID(B359,10,1)*3+MID(B359,11,1)*7+MID(B359,12,1)*9+MID(B359,13,1)*10+MID(B359,14,1)*5+MID(B359,15,1)*8+MID(B359,16,1)*4+MID(B359,17,1)*2)-ROUNDDOWN((LEFT(B359,1)*7+MID(B359,2,1)*9+MID(B359,3,1)*10+MID(B359,4,1)*5+MID(B359,5,1)*8+MID(B359,6,1)*4+MID(B359,7,1)*2+MID(B359,8,1)+MID(B359,9,1)*6+MID(B359,10,1)*3+MID(B359,11,1)*7+MID(B359,12,1)*9+MID(B359,13,1)*10+MID(B359,14,1)*5+MID(B359,15,1)*8+MID(B359,16,1)*4+MID(B359,17,1)*2)/11,0)*11,{0,1,2,3,4,5,6,7,8,9,10},{"1","0","x","9","8","7","6","5","4","3","2"})=RIGHT(B359,1),"正确","错误")</f>
        <v>#VALUE!</v>
      </c>
    </row>
    <row r="360" customFormat="false" ht="14.25" hidden="false" customHeight="false" outlineLevel="0" collapsed="false">
      <c r="Z360" s="7" t="e">
        <f aca="false">IF(LOOKUP((LEFT(B360,1)*7+MID(B360,2,1)*9+MID(B360,3,1)*10+MID(B360,4,1)*5+MID(B360,5,1)*8+MID(B360,6,1)*4+MID(B360,7,1)*2+MID(B360,8,1)+MID(B360,9,1)*6+MID(B360,10,1)*3+MID(B360,11,1)*7+MID(B360,12,1)*9+MID(B360,13,1)*10+MID(B360,14,1)*5+MID(B360,15,1)*8+MID(B360,16,1)*4+MID(B360,17,1)*2)-ROUNDDOWN((LEFT(B360,1)*7+MID(B360,2,1)*9+MID(B360,3,1)*10+MID(B360,4,1)*5+MID(B360,5,1)*8+MID(B360,6,1)*4+MID(B360,7,1)*2+MID(B360,8,1)+MID(B360,9,1)*6+MID(B360,10,1)*3+MID(B360,11,1)*7+MID(B360,12,1)*9+MID(B360,13,1)*10+MID(B360,14,1)*5+MID(B360,15,1)*8+MID(B360,16,1)*4+MID(B360,17,1)*2)/11,0)*11,{0,1,2,3,4,5,6,7,8,9,10},{"1","0","x","9","8","7","6","5","4","3","2"})=RIGHT(B360,1),"正确","错误")</f>
        <v>#VALUE!</v>
      </c>
    </row>
    <row r="361" customFormat="false" ht="14.25" hidden="false" customHeight="false" outlineLevel="0" collapsed="false">
      <c r="Z361" s="7" t="e">
        <f aca="false">IF(LOOKUP((LEFT(B361,1)*7+MID(B361,2,1)*9+MID(B361,3,1)*10+MID(B361,4,1)*5+MID(B361,5,1)*8+MID(B361,6,1)*4+MID(B361,7,1)*2+MID(B361,8,1)+MID(B361,9,1)*6+MID(B361,10,1)*3+MID(B361,11,1)*7+MID(B361,12,1)*9+MID(B361,13,1)*10+MID(B361,14,1)*5+MID(B361,15,1)*8+MID(B361,16,1)*4+MID(B361,17,1)*2)-ROUNDDOWN((LEFT(B361,1)*7+MID(B361,2,1)*9+MID(B361,3,1)*10+MID(B361,4,1)*5+MID(B361,5,1)*8+MID(B361,6,1)*4+MID(B361,7,1)*2+MID(B361,8,1)+MID(B361,9,1)*6+MID(B361,10,1)*3+MID(B361,11,1)*7+MID(B361,12,1)*9+MID(B361,13,1)*10+MID(B361,14,1)*5+MID(B361,15,1)*8+MID(B361,16,1)*4+MID(B361,17,1)*2)/11,0)*11,{0,1,2,3,4,5,6,7,8,9,10},{"1","0","x","9","8","7","6","5","4","3","2"})=RIGHT(B361,1),"正确","错误")</f>
        <v>#VALUE!</v>
      </c>
    </row>
    <row r="362" customFormat="false" ht="14.25" hidden="false" customHeight="false" outlineLevel="0" collapsed="false">
      <c r="Z362" s="7" t="e">
        <f aca="false">IF(LOOKUP((LEFT(B362,1)*7+MID(B362,2,1)*9+MID(B362,3,1)*10+MID(B362,4,1)*5+MID(B362,5,1)*8+MID(B362,6,1)*4+MID(B362,7,1)*2+MID(B362,8,1)+MID(B362,9,1)*6+MID(B362,10,1)*3+MID(B362,11,1)*7+MID(B362,12,1)*9+MID(B362,13,1)*10+MID(B362,14,1)*5+MID(B362,15,1)*8+MID(B362,16,1)*4+MID(B362,17,1)*2)-ROUNDDOWN((LEFT(B362,1)*7+MID(B362,2,1)*9+MID(B362,3,1)*10+MID(B362,4,1)*5+MID(B362,5,1)*8+MID(B362,6,1)*4+MID(B362,7,1)*2+MID(B362,8,1)+MID(B362,9,1)*6+MID(B362,10,1)*3+MID(B362,11,1)*7+MID(B362,12,1)*9+MID(B362,13,1)*10+MID(B362,14,1)*5+MID(B362,15,1)*8+MID(B362,16,1)*4+MID(B362,17,1)*2)/11,0)*11,{0,1,2,3,4,5,6,7,8,9,10},{"1","0","x","9","8","7","6","5","4","3","2"})=RIGHT(B362,1),"正确","错误")</f>
        <v>#VALUE!</v>
      </c>
    </row>
    <row r="363" customFormat="false" ht="14.25" hidden="false" customHeight="false" outlineLevel="0" collapsed="false">
      <c r="Z363" s="7" t="e">
        <f aca="false">IF(LOOKUP((LEFT(B363,1)*7+MID(B363,2,1)*9+MID(B363,3,1)*10+MID(B363,4,1)*5+MID(B363,5,1)*8+MID(B363,6,1)*4+MID(B363,7,1)*2+MID(B363,8,1)+MID(B363,9,1)*6+MID(B363,10,1)*3+MID(B363,11,1)*7+MID(B363,12,1)*9+MID(B363,13,1)*10+MID(B363,14,1)*5+MID(B363,15,1)*8+MID(B363,16,1)*4+MID(B363,17,1)*2)-ROUNDDOWN((LEFT(B363,1)*7+MID(B363,2,1)*9+MID(B363,3,1)*10+MID(B363,4,1)*5+MID(B363,5,1)*8+MID(B363,6,1)*4+MID(B363,7,1)*2+MID(B363,8,1)+MID(B363,9,1)*6+MID(B363,10,1)*3+MID(B363,11,1)*7+MID(B363,12,1)*9+MID(B363,13,1)*10+MID(B363,14,1)*5+MID(B363,15,1)*8+MID(B363,16,1)*4+MID(B363,17,1)*2)/11,0)*11,{0,1,2,3,4,5,6,7,8,9,10},{"1","0","x","9","8","7","6","5","4","3","2"})=RIGHT(B363,1),"正确","错误")</f>
        <v>#VALUE!</v>
      </c>
    </row>
    <row r="364" customFormat="false" ht="14.25" hidden="false" customHeight="false" outlineLevel="0" collapsed="false">
      <c r="Z364" s="7" t="e">
        <f aca="false">IF(LOOKUP((LEFT(B364,1)*7+MID(B364,2,1)*9+MID(B364,3,1)*10+MID(B364,4,1)*5+MID(B364,5,1)*8+MID(B364,6,1)*4+MID(B364,7,1)*2+MID(B364,8,1)+MID(B364,9,1)*6+MID(B364,10,1)*3+MID(B364,11,1)*7+MID(B364,12,1)*9+MID(B364,13,1)*10+MID(B364,14,1)*5+MID(B364,15,1)*8+MID(B364,16,1)*4+MID(B364,17,1)*2)-ROUNDDOWN((LEFT(B364,1)*7+MID(B364,2,1)*9+MID(B364,3,1)*10+MID(B364,4,1)*5+MID(B364,5,1)*8+MID(B364,6,1)*4+MID(B364,7,1)*2+MID(B364,8,1)+MID(B364,9,1)*6+MID(B364,10,1)*3+MID(B364,11,1)*7+MID(B364,12,1)*9+MID(B364,13,1)*10+MID(B364,14,1)*5+MID(B364,15,1)*8+MID(B364,16,1)*4+MID(B364,17,1)*2)/11,0)*11,{0,1,2,3,4,5,6,7,8,9,10},{"1","0","x","9","8","7","6","5","4","3","2"})=RIGHT(B364,1),"正确","错误")</f>
        <v>#VALUE!</v>
      </c>
    </row>
    <row r="365" customFormat="false" ht="14.25" hidden="false" customHeight="false" outlineLevel="0" collapsed="false">
      <c r="Z365" s="7" t="e">
        <f aca="false">IF(LOOKUP((LEFT(B365,1)*7+MID(B365,2,1)*9+MID(B365,3,1)*10+MID(B365,4,1)*5+MID(B365,5,1)*8+MID(B365,6,1)*4+MID(B365,7,1)*2+MID(B365,8,1)+MID(B365,9,1)*6+MID(B365,10,1)*3+MID(B365,11,1)*7+MID(B365,12,1)*9+MID(B365,13,1)*10+MID(B365,14,1)*5+MID(B365,15,1)*8+MID(B365,16,1)*4+MID(B365,17,1)*2)-ROUNDDOWN((LEFT(B365,1)*7+MID(B365,2,1)*9+MID(B365,3,1)*10+MID(B365,4,1)*5+MID(B365,5,1)*8+MID(B365,6,1)*4+MID(B365,7,1)*2+MID(B365,8,1)+MID(B365,9,1)*6+MID(B365,10,1)*3+MID(B365,11,1)*7+MID(B365,12,1)*9+MID(B365,13,1)*10+MID(B365,14,1)*5+MID(B365,15,1)*8+MID(B365,16,1)*4+MID(B365,17,1)*2)/11,0)*11,{0,1,2,3,4,5,6,7,8,9,10},{"1","0","x","9","8","7","6","5","4","3","2"})=RIGHT(B365,1),"正确","错误")</f>
        <v>#VALUE!</v>
      </c>
    </row>
    <row r="366" customFormat="false" ht="14.25" hidden="false" customHeight="false" outlineLevel="0" collapsed="false">
      <c r="Z366" s="7" t="e">
        <f aca="false">IF(LOOKUP((LEFT(B366,1)*7+MID(B366,2,1)*9+MID(B366,3,1)*10+MID(B366,4,1)*5+MID(B366,5,1)*8+MID(B366,6,1)*4+MID(B366,7,1)*2+MID(B366,8,1)+MID(B366,9,1)*6+MID(B366,10,1)*3+MID(B366,11,1)*7+MID(B366,12,1)*9+MID(B366,13,1)*10+MID(B366,14,1)*5+MID(B366,15,1)*8+MID(B366,16,1)*4+MID(B366,17,1)*2)-ROUNDDOWN((LEFT(B366,1)*7+MID(B366,2,1)*9+MID(B366,3,1)*10+MID(B366,4,1)*5+MID(B366,5,1)*8+MID(B366,6,1)*4+MID(B366,7,1)*2+MID(B366,8,1)+MID(B366,9,1)*6+MID(B366,10,1)*3+MID(B366,11,1)*7+MID(B366,12,1)*9+MID(B366,13,1)*10+MID(B366,14,1)*5+MID(B366,15,1)*8+MID(B366,16,1)*4+MID(B366,17,1)*2)/11,0)*11,{0,1,2,3,4,5,6,7,8,9,10},{"1","0","x","9","8","7","6","5","4","3","2"})=RIGHT(B366,1),"正确","错误")</f>
        <v>#VALUE!</v>
      </c>
    </row>
    <row r="367" customFormat="false" ht="14.25" hidden="false" customHeight="false" outlineLevel="0" collapsed="false">
      <c r="Z367" s="7" t="e">
        <f aca="false">IF(LOOKUP((LEFT(B367,1)*7+MID(B367,2,1)*9+MID(B367,3,1)*10+MID(B367,4,1)*5+MID(B367,5,1)*8+MID(B367,6,1)*4+MID(B367,7,1)*2+MID(B367,8,1)+MID(B367,9,1)*6+MID(B367,10,1)*3+MID(B367,11,1)*7+MID(B367,12,1)*9+MID(B367,13,1)*10+MID(B367,14,1)*5+MID(B367,15,1)*8+MID(B367,16,1)*4+MID(B367,17,1)*2)-ROUNDDOWN((LEFT(B367,1)*7+MID(B367,2,1)*9+MID(B367,3,1)*10+MID(B367,4,1)*5+MID(B367,5,1)*8+MID(B367,6,1)*4+MID(B367,7,1)*2+MID(B367,8,1)+MID(B367,9,1)*6+MID(B367,10,1)*3+MID(B367,11,1)*7+MID(B367,12,1)*9+MID(B367,13,1)*10+MID(B367,14,1)*5+MID(B367,15,1)*8+MID(B367,16,1)*4+MID(B367,17,1)*2)/11,0)*11,{0,1,2,3,4,5,6,7,8,9,10},{"1","0","x","9","8","7","6","5","4","3","2"})=RIGHT(B367,1),"正确","错误")</f>
        <v>#VALUE!</v>
      </c>
    </row>
    <row r="368" customFormat="false" ht="14.25" hidden="false" customHeight="false" outlineLevel="0" collapsed="false">
      <c r="Z368" s="7" t="e">
        <f aca="false">IF(LOOKUP((LEFT(B368,1)*7+MID(B368,2,1)*9+MID(B368,3,1)*10+MID(B368,4,1)*5+MID(B368,5,1)*8+MID(B368,6,1)*4+MID(B368,7,1)*2+MID(B368,8,1)+MID(B368,9,1)*6+MID(B368,10,1)*3+MID(B368,11,1)*7+MID(B368,12,1)*9+MID(B368,13,1)*10+MID(B368,14,1)*5+MID(B368,15,1)*8+MID(B368,16,1)*4+MID(B368,17,1)*2)-ROUNDDOWN((LEFT(B368,1)*7+MID(B368,2,1)*9+MID(B368,3,1)*10+MID(B368,4,1)*5+MID(B368,5,1)*8+MID(B368,6,1)*4+MID(B368,7,1)*2+MID(B368,8,1)+MID(B368,9,1)*6+MID(B368,10,1)*3+MID(B368,11,1)*7+MID(B368,12,1)*9+MID(B368,13,1)*10+MID(B368,14,1)*5+MID(B368,15,1)*8+MID(B368,16,1)*4+MID(B368,17,1)*2)/11,0)*11,{0,1,2,3,4,5,6,7,8,9,10},{"1","0","x","9","8","7","6","5","4","3","2"})=RIGHT(B368,1),"正确","错误")</f>
        <v>#VALUE!</v>
      </c>
    </row>
    <row r="369" customFormat="false" ht="14.25" hidden="false" customHeight="false" outlineLevel="0" collapsed="false">
      <c r="Z369" s="7" t="e">
        <f aca="false">IF(LOOKUP((LEFT(B369,1)*7+MID(B369,2,1)*9+MID(B369,3,1)*10+MID(B369,4,1)*5+MID(B369,5,1)*8+MID(B369,6,1)*4+MID(B369,7,1)*2+MID(B369,8,1)+MID(B369,9,1)*6+MID(B369,10,1)*3+MID(B369,11,1)*7+MID(B369,12,1)*9+MID(B369,13,1)*10+MID(B369,14,1)*5+MID(B369,15,1)*8+MID(B369,16,1)*4+MID(B369,17,1)*2)-ROUNDDOWN((LEFT(B369,1)*7+MID(B369,2,1)*9+MID(B369,3,1)*10+MID(B369,4,1)*5+MID(B369,5,1)*8+MID(B369,6,1)*4+MID(B369,7,1)*2+MID(B369,8,1)+MID(B369,9,1)*6+MID(B369,10,1)*3+MID(B369,11,1)*7+MID(B369,12,1)*9+MID(B369,13,1)*10+MID(B369,14,1)*5+MID(B369,15,1)*8+MID(B369,16,1)*4+MID(B369,17,1)*2)/11,0)*11,{0,1,2,3,4,5,6,7,8,9,10},{"1","0","x","9","8","7","6","5","4","3","2"})=RIGHT(B369,1),"正确","错误")</f>
        <v>#VALUE!</v>
      </c>
    </row>
    <row r="370" customFormat="false" ht="14.25" hidden="false" customHeight="false" outlineLevel="0" collapsed="false">
      <c r="Z370" s="7" t="e">
        <f aca="false">IF(LOOKUP((LEFT(B370,1)*7+MID(B370,2,1)*9+MID(B370,3,1)*10+MID(B370,4,1)*5+MID(B370,5,1)*8+MID(B370,6,1)*4+MID(B370,7,1)*2+MID(B370,8,1)+MID(B370,9,1)*6+MID(B370,10,1)*3+MID(B370,11,1)*7+MID(B370,12,1)*9+MID(B370,13,1)*10+MID(B370,14,1)*5+MID(B370,15,1)*8+MID(B370,16,1)*4+MID(B370,17,1)*2)-ROUNDDOWN((LEFT(B370,1)*7+MID(B370,2,1)*9+MID(B370,3,1)*10+MID(B370,4,1)*5+MID(B370,5,1)*8+MID(B370,6,1)*4+MID(B370,7,1)*2+MID(B370,8,1)+MID(B370,9,1)*6+MID(B370,10,1)*3+MID(B370,11,1)*7+MID(B370,12,1)*9+MID(B370,13,1)*10+MID(B370,14,1)*5+MID(B370,15,1)*8+MID(B370,16,1)*4+MID(B370,17,1)*2)/11,0)*11,{0,1,2,3,4,5,6,7,8,9,10},{"1","0","x","9","8","7","6","5","4","3","2"})=RIGHT(B370,1),"正确","错误")</f>
        <v>#VALUE!</v>
      </c>
    </row>
    <row r="371" customFormat="false" ht="14.25" hidden="false" customHeight="false" outlineLevel="0" collapsed="false">
      <c r="Z371" s="7" t="e">
        <f aca="false">IF(LOOKUP((LEFT(B371,1)*7+MID(B371,2,1)*9+MID(B371,3,1)*10+MID(B371,4,1)*5+MID(B371,5,1)*8+MID(B371,6,1)*4+MID(B371,7,1)*2+MID(B371,8,1)+MID(B371,9,1)*6+MID(B371,10,1)*3+MID(B371,11,1)*7+MID(B371,12,1)*9+MID(B371,13,1)*10+MID(B371,14,1)*5+MID(B371,15,1)*8+MID(B371,16,1)*4+MID(B371,17,1)*2)-ROUNDDOWN((LEFT(B371,1)*7+MID(B371,2,1)*9+MID(B371,3,1)*10+MID(B371,4,1)*5+MID(B371,5,1)*8+MID(B371,6,1)*4+MID(B371,7,1)*2+MID(B371,8,1)+MID(B371,9,1)*6+MID(B371,10,1)*3+MID(B371,11,1)*7+MID(B371,12,1)*9+MID(B371,13,1)*10+MID(B371,14,1)*5+MID(B371,15,1)*8+MID(B371,16,1)*4+MID(B371,17,1)*2)/11,0)*11,{0,1,2,3,4,5,6,7,8,9,10},{"1","0","x","9","8","7","6","5","4","3","2"})=RIGHT(B371,1),"正确","错误")</f>
        <v>#VALUE!</v>
      </c>
    </row>
    <row r="372" customFormat="false" ht="14.25" hidden="false" customHeight="false" outlineLevel="0" collapsed="false">
      <c r="Z372" s="7" t="e">
        <f aca="false">IF(LOOKUP((LEFT(B372,1)*7+MID(B372,2,1)*9+MID(B372,3,1)*10+MID(B372,4,1)*5+MID(B372,5,1)*8+MID(B372,6,1)*4+MID(B372,7,1)*2+MID(B372,8,1)+MID(B372,9,1)*6+MID(B372,10,1)*3+MID(B372,11,1)*7+MID(B372,12,1)*9+MID(B372,13,1)*10+MID(B372,14,1)*5+MID(B372,15,1)*8+MID(B372,16,1)*4+MID(B372,17,1)*2)-ROUNDDOWN((LEFT(B372,1)*7+MID(B372,2,1)*9+MID(B372,3,1)*10+MID(B372,4,1)*5+MID(B372,5,1)*8+MID(B372,6,1)*4+MID(B372,7,1)*2+MID(B372,8,1)+MID(B372,9,1)*6+MID(B372,10,1)*3+MID(B372,11,1)*7+MID(B372,12,1)*9+MID(B372,13,1)*10+MID(B372,14,1)*5+MID(B372,15,1)*8+MID(B372,16,1)*4+MID(B372,17,1)*2)/11,0)*11,{0,1,2,3,4,5,6,7,8,9,10},{"1","0","x","9","8","7","6","5","4","3","2"})=RIGHT(B372,1),"正确","错误")</f>
        <v>#VALUE!</v>
      </c>
    </row>
    <row r="373" customFormat="false" ht="14.25" hidden="false" customHeight="false" outlineLevel="0" collapsed="false">
      <c r="Z373" s="7" t="e">
        <f aca="false">IF(LOOKUP((LEFT(B373,1)*7+MID(B373,2,1)*9+MID(B373,3,1)*10+MID(B373,4,1)*5+MID(B373,5,1)*8+MID(B373,6,1)*4+MID(B373,7,1)*2+MID(B373,8,1)+MID(B373,9,1)*6+MID(B373,10,1)*3+MID(B373,11,1)*7+MID(B373,12,1)*9+MID(B373,13,1)*10+MID(B373,14,1)*5+MID(B373,15,1)*8+MID(B373,16,1)*4+MID(B373,17,1)*2)-ROUNDDOWN((LEFT(B373,1)*7+MID(B373,2,1)*9+MID(B373,3,1)*10+MID(B373,4,1)*5+MID(B373,5,1)*8+MID(B373,6,1)*4+MID(B373,7,1)*2+MID(B373,8,1)+MID(B373,9,1)*6+MID(B373,10,1)*3+MID(B373,11,1)*7+MID(B373,12,1)*9+MID(B373,13,1)*10+MID(B373,14,1)*5+MID(B373,15,1)*8+MID(B373,16,1)*4+MID(B373,17,1)*2)/11,0)*11,{0,1,2,3,4,5,6,7,8,9,10},{"1","0","x","9","8","7","6","5","4","3","2"})=RIGHT(B373,1),"正确","错误")</f>
        <v>#VALUE!</v>
      </c>
    </row>
    <row r="374" customFormat="false" ht="14.25" hidden="false" customHeight="false" outlineLevel="0" collapsed="false">
      <c r="Z374" s="7" t="e">
        <f aca="false">IF(LOOKUP((LEFT(B374,1)*7+MID(B374,2,1)*9+MID(B374,3,1)*10+MID(B374,4,1)*5+MID(B374,5,1)*8+MID(B374,6,1)*4+MID(B374,7,1)*2+MID(B374,8,1)+MID(B374,9,1)*6+MID(B374,10,1)*3+MID(B374,11,1)*7+MID(B374,12,1)*9+MID(B374,13,1)*10+MID(B374,14,1)*5+MID(B374,15,1)*8+MID(B374,16,1)*4+MID(B374,17,1)*2)-ROUNDDOWN((LEFT(B374,1)*7+MID(B374,2,1)*9+MID(B374,3,1)*10+MID(B374,4,1)*5+MID(B374,5,1)*8+MID(B374,6,1)*4+MID(B374,7,1)*2+MID(B374,8,1)+MID(B374,9,1)*6+MID(B374,10,1)*3+MID(B374,11,1)*7+MID(B374,12,1)*9+MID(B374,13,1)*10+MID(B374,14,1)*5+MID(B374,15,1)*8+MID(B374,16,1)*4+MID(B374,17,1)*2)/11,0)*11,{0,1,2,3,4,5,6,7,8,9,10},{"1","0","x","9","8","7","6","5","4","3","2"})=RIGHT(B374,1),"正确","错误")</f>
        <v>#VALUE!</v>
      </c>
    </row>
    <row r="375" customFormat="false" ht="14.25" hidden="false" customHeight="false" outlineLevel="0" collapsed="false">
      <c r="Z375" s="7" t="e">
        <f aca="false">IF(LOOKUP((LEFT(B375,1)*7+MID(B375,2,1)*9+MID(B375,3,1)*10+MID(B375,4,1)*5+MID(B375,5,1)*8+MID(B375,6,1)*4+MID(B375,7,1)*2+MID(B375,8,1)+MID(B375,9,1)*6+MID(B375,10,1)*3+MID(B375,11,1)*7+MID(B375,12,1)*9+MID(B375,13,1)*10+MID(B375,14,1)*5+MID(B375,15,1)*8+MID(B375,16,1)*4+MID(B375,17,1)*2)-ROUNDDOWN((LEFT(B375,1)*7+MID(B375,2,1)*9+MID(B375,3,1)*10+MID(B375,4,1)*5+MID(B375,5,1)*8+MID(B375,6,1)*4+MID(B375,7,1)*2+MID(B375,8,1)+MID(B375,9,1)*6+MID(B375,10,1)*3+MID(B375,11,1)*7+MID(B375,12,1)*9+MID(B375,13,1)*10+MID(B375,14,1)*5+MID(B375,15,1)*8+MID(B375,16,1)*4+MID(B375,17,1)*2)/11,0)*11,{0,1,2,3,4,5,6,7,8,9,10},{"1","0","x","9","8","7","6","5","4","3","2"})=RIGHT(B375,1),"正确","错误")</f>
        <v>#VALUE!</v>
      </c>
    </row>
    <row r="376" customFormat="false" ht="14.25" hidden="false" customHeight="false" outlineLevel="0" collapsed="false">
      <c r="Z376" s="7" t="e">
        <f aca="false">IF(LOOKUP((LEFT(B376,1)*7+MID(B376,2,1)*9+MID(B376,3,1)*10+MID(B376,4,1)*5+MID(B376,5,1)*8+MID(B376,6,1)*4+MID(B376,7,1)*2+MID(B376,8,1)+MID(B376,9,1)*6+MID(B376,10,1)*3+MID(B376,11,1)*7+MID(B376,12,1)*9+MID(B376,13,1)*10+MID(B376,14,1)*5+MID(B376,15,1)*8+MID(B376,16,1)*4+MID(B376,17,1)*2)-ROUNDDOWN((LEFT(B376,1)*7+MID(B376,2,1)*9+MID(B376,3,1)*10+MID(B376,4,1)*5+MID(B376,5,1)*8+MID(B376,6,1)*4+MID(B376,7,1)*2+MID(B376,8,1)+MID(B376,9,1)*6+MID(B376,10,1)*3+MID(B376,11,1)*7+MID(B376,12,1)*9+MID(B376,13,1)*10+MID(B376,14,1)*5+MID(B376,15,1)*8+MID(B376,16,1)*4+MID(B376,17,1)*2)/11,0)*11,{0,1,2,3,4,5,6,7,8,9,10},{"1","0","x","9","8","7","6","5","4","3","2"})=RIGHT(B376,1),"正确","错误")</f>
        <v>#VALUE!</v>
      </c>
    </row>
    <row r="377" customFormat="false" ht="14.25" hidden="false" customHeight="false" outlineLevel="0" collapsed="false">
      <c r="Z377" s="7" t="e">
        <f aca="false">IF(LOOKUP((LEFT(B377,1)*7+MID(B377,2,1)*9+MID(B377,3,1)*10+MID(B377,4,1)*5+MID(B377,5,1)*8+MID(B377,6,1)*4+MID(B377,7,1)*2+MID(B377,8,1)+MID(B377,9,1)*6+MID(B377,10,1)*3+MID(B377,11,1)*7+MID(B377,12,1)*9+MID(B377,13,1)*10+MID(B377,14,1)*5+MID(B377,15,1)*8+MID(B377,16,1)*4+MID(B377,17,1)*2)-ROUNDDOWN((LEFT(B377,1)*7+MID(B377,2,1)*9+MID(B377,3,1)*10+MID(B377,4,1)*5+MID(B377,5,1)*8+MID(B377,6,1)*4+MID(B377,7,1)*2+MID(B377,8,1)+MID(B377,9,1)*6+MID(B377,10,1)*3+MID(B377,11,1)*7+MID(B377,12,1)*9+MID(B377,13,1)*10+MID(B377,14,1)*5+MID(B377,15,1)*8+MID(B377,16,1)*4+MID(B377,17,1)*2)/11,0)*11,{0,1,2,3,4,5,6,7,8,9,10},{"1","0","x","9","8","7","6","5","4","3","2"})=RIGHT(B377,1),"正确","错误")</f>
        <v>#VALUE!</v>
      </c>
    </row>
    <row r="378" customFormat="false" ht="14.25" hidden="false" customHeight="false" outlineLevel="0" collapsed="false">
      <c r="Z378" s="7" t="e">
        <f aca="false">IF(LOOKUP((LEFT(B378,1)*7+MID(B378,2,1)*9+MID(B378,3,1)*10+MID(B378,4,1)*5+MID(B378,5,1)*8+MID(B378,6,1)*4+MID(B378,7,1)*2+MID(B378,8,1)+MID(B378,9,1)*6+MID(B378,10,1)*3+MID(B378,11,1)*7+MID(B378,12,1)*9+MID(B378,13,1)*10+MID(B378,14,1)*5+MID(B378,15,1)*8+MID(B378,16,1)*4+MID(B378,17,1)*2)-ROUNDDOWN((LEFT(B378,1)*7+MID(B378,2,1)*9+MID(B378,3,1)*10+MID(B378,4,1)*5+MID(B378,5,1)*8+MID(B378,6,1)*4+MID(B378,7,1)*2+MID(B378,8,1)+MID(B378,9,1)*6+MID(B378,10,1)*3+MID(B378,11,1)*7+MID(B378,12,1)*9+MID(B378,13,1)*10+MID(B378,14,1)*5+MID(B378,15,1)*8+MID(B378,16,1)*4+MID(B378,17,1)*2)/11,0)*11,{0,1,2,3,4,5,6,7,8,9,10},{"1","0","x","9","8","7","6","5","4","3","2"})=RIGHT(B378,1),"正确","错误")</f>
        <v>#VALUE!</v>
      </c>
    </row>
    <row r="379" customFormat="false" ht="14.25" hidden="false" customHeight="false" outlineLevel="0" collapsed="false">
      <c r="Z379" s="7" t="e">
        <f aca="false">IF(LOOKUP((LEFT(B379,1)*7+MID(B379,2,1)*9+MID(B379,3,1)*10+MID(B379,4,1)*5+MID(B379,5,1)*8+MID(B379,6,1)*4+MID(B379,7,1)*2+MID(B379,8,1)+MID(B379,9,1)*6+MID(B379,10,1)*3+MID(B379,11,1)*7+MID(B379,12,1)*9+MID(B379,13,1)*10+MID(B379,14,1)*5+MID(B379,15,1)*8+MID(B379,16,1)*4+MID(B379,17,1)*2)-ROUNDDOWN((LEFT(B379,1)*7+MID(B379,2,1)*9+MID(B379,3,1)*10+MID(B379,4,1)*5+MID(B379,5,1)*8+MID(B379,6,1)*4+MID(B379,7,1)*2+MID(B379,8,1)+MID(B379,9,1)*6+MID(B379,10,1)*3+MID(B379,11,1)*7+MID(B379,12,1)*9+MID(B379,13,1)*10+MID(B379,14,1)*5+MID(B379,15,1)*8+MID(B379,16,1)*4+MID(B379,17,1)*2)/11,0)*11,{0,1,2,3,4,5,6,7,8,9,10},{"1","0","x","9","8","7","6","5","4","3","2"})=RIGHT(B379,1),"正确","错误")</f>
        <v>#VALUE!</v>
      </c>
    </row>
    <row r="380" customFormat="false" ht="14.25" hidden="false" customHeight="false" outlineLevel="0" collapsed="false">
      <c r="Z380" s="7" t="e">
        <f aca="false">IF(LOOKUP((LEFT(B380,1)*7+MID(B380,2,1)*9+MID(B380,3,1)*10+MID(B380,4,1)*5+MID(B380,5,1)*8+MID(B380,6,1)*4+MID(B380,7,1)*2+MID(B380,8,1)+MID(B380,9,1)*6+MID(B380,10,1)*3+MID(B380,11,1)*7+MID(B380,12,1)*9+MID(B380,13,1)*10+MID(B380,14,1)*5+MID(B380,15,1)*8+MID(B380,16,1)*4+MID(B380,17,1)*2)-ROUNDDOWN((LEFT(B380,1)*7+MID(B380,2,1)*9+MID(B380,3,1)*10+MID(B380,4,1)*5+MID(B380,5,1)*8+MID(B380,6,1)*4+MID(B380,7,1)*2+MID(B380,8,1)+MID(B380,9,1)*6+MID(B380,10,1)*3+MID(B380,11,1)*7+MID(B380,12,1)*9+MID(B380,13,1)*10+MID(B380,14,1)*5+MID(B380,15,1)*8+MID(B380,16,1)*4+MID(B380,17,1)*2)/11,0)*11,{0,1,2,3,4,5,6,7,8,9,10},{"1","0","x","9","8","7","6","5","4","3","2"})=RIGHT(B380,1),"正确","错误")</f>
        <v>#VALUE!</v>
      </c>
    </row>
    <row r="381" customFormat="false" ht="14.25" hidden="false" customHeight="false" outlineLevel="0" collapsed="false">
      <c r="Z381" s="7" t="e">
        <f aca="false">IF(LOOKUP((LEFT(B381,1)*7+MID(B381,2,1)*9+MID(B381,3,1)*10+MID(B381,4,1)*5+MID(B381,5,1)*8+MID(B381,6,1)*4+MID(B381,7,1)*2+MID(B381,8,1)+MID(B381,9,1)*6+MID(B381,10,1)*3+MID(B381,11,1)*7+MID(B381,12,1)*9+MID(B381,13,1)*10+MID(B381,14,1)*5+MID(B381,15,1)*8+MID(B381,16,1)*4+MID(B381,17,1)*2)-ROUNDDOWN((LEFT(B381,1)*7+MID(B381,2,1)*9+MID(B381,3,1)*10+MID(B381,4,1)*5+MID(B381,5,1)*8+MID(B381,6,1)*4+MID(B381,7,1)*2+MID(B381,8,1)+MID(B381,9,1)*6+MID(B381,10,1)*3+MID(B381,11,1)*7+MID(B381,12,1)*9+MID(B381,13,1)*10+MID(B381,14,1)*5+MID(B381,15,1)*8+MID(B381,16,1)*4+MID(B381,17,1)*2)/11,0)*11,{0,1,2,3,4,5,6,7,8,9,10},{"1","0","x","9","8","7","6","5","4","3","2"})=RIGHT(B381,1),"正确","错误")</f>
        <v>#VALUE!</v>
      </c>
    </row>
    <row r="382" customFormat="false" ht="14.25" hidden="false" customHeight="false" outlineLevel="0" collapsed="false">
      <c r="Z382" s="7" t="e">
        <f aca="false">IF(LOOKUP((LEFT(B382,1)*7+MID(B382,2,1)*9+MID(B382,3,1)*10+MID(B382,4,1)*5+MID(B382,5,1)*8+MID(B382,6,1)*4+MID(B382,7,1)*2+MID(B382,8,1)+MID(B382,9,1)*6+MID(B382,10,1)*3+MID(B382,11,1)*7+MID(B382,12,1)*9+MID(B382,13,1)*10+MID(B382,14,1)*5+MID(B382,15,1)*8+MID(B382,16,1)*4+MID(B382,17,1)*2)-ROUNDDOWN((LEFT(B382,1)*7+MID(B382,2,1)*9+MID(B382,3,1)*10+MID(B382,4,1)*5+MID(B382,5,1)*8+MID(B382,6,1)*4+MID(B382,7,1)*2+MID(B382,8,1)+MID(B382,9,1)*6+MID(B382,10,1)*3+MID(B382,11,1)*7+MID(B382,12,1)*9+MID(B382,13,1)*10+MID(B382,14,1)*5+MID(B382,15,1)*8+MID(B382,16,1)*4+MID(B382,17,1)*2)/11,0)*11,{0,1,2,3,4,5,6,7,8,9,10},{"1","0","x","9","8","7","6","5","4","3","2"})=RIGHT(B382,1),"正确","错误")</f>
        <v>#VALUE!</v>
      </c>
    </row>
    <row r="383" customFormat="false" ht="14.25" hidden="false" customHeight="false" outlineLevel="0" collapsed="false">
      <c r="Z383" s="7" t="e">
        <f aca="false">IF(LOOKUP((LEFT(B383,1)*7+MID(B383,2,1)*9+MID(B383,3,1)*10+MID(B383,4,1)*5+MID(B383,5,1)*8+MID(B383,6,1)*4+MID(B383,7,1)*2+MID(B383,8,1)+MID(B383,9,1)*6+MID(B383,10,1)*3+MID(B383,11,1)*7+MID(B383,12,1)*9+MID(B383,13,1)*10+MID(B383,14,1)*5+MID(B383,15,1)*8+MID(B383,16,1)*4+MID(B383,17,1)*2)-ROUNDDOWN((LEFT(B383,1)*7+MID(B383,2,1)*9+MID(B383,3,1)*10+MID(B383,4,1)*5+MID(B383,5,1)*8+MID(B383,6,1)*4+MID(B383,7,1)*2+MID(B383,8,1)+MID(B383,9,1)*6+MID(B383,10,1)*3+MID(B383,11,1)*7+MID(B383,12,1)*9+MID(B383,13,1)*10+MID(B383,14,1)*5+MID(B383,15,1)*8+MID(B383,16,1)*4+MID(B383,17,1)*2)/11,0)*11,{0,1,2,3,4,5,6,7,8,9,10},{"1","0","x","9","8","7","6","5","4","3","2"})=RIGHT(B383,1),"正确","错误")</f>
        <v>#VALUE!</v>
      </c>
    </row>
    <row r="384" customFormat="false" ht="14.25" hidden="false" customHeight="false" outlineLevel="0" collapsed="false">
      <c r="Z384" s="7" t="e">
        <f aca="false">IF(LOOKUP((LEFT(B384,1)*7+MID(B384,2,1)*9+MID(B384,3,1)*10+MID(B384,4,1)*5+MID(B384,5,1)*8+MID(B384,6,1)*4+MID(B384,7,1)*2+MID(B384,8,1)+MID(B384,9,1)*6+MID(B384,10,1)*3+MID(B384,11,1)*7+MID(B384,12,1)*9+MID(B384,13,1)*10+MID(B384,14,1)*5+MID(B384,15,1)*8+MID(B384,16,1)*4+MID(B384,17,1)*2)-ROUNDDOWN((LEFT(B384,1)*7+MID(B384,2,1)*9+MID(B384,3,1)*10+MID(B384,4,1)*5+MID(B384,5,1)*8+MID(B384,6,1)*4+MID(B384,7,1)*2+MID(B384,8,1)+MID(B384,9,1)*6+MID(B384,10,1)*3+MID(B384,11,1)*7+MID(B384,12,1)*9+MID(B384,13,1)*10+MID(B384,14,1)*5+MID(B384,15,1)*8+MID(B384,16,1)*4+MID(B384,17,1)*2)/11,0)*11,{0,1,2,3,4,5,6,7,8,9,10},{"1","0","x","9","8","7","6","5","4","3","2"})=RIGHT(B384,1),"正确","错误")</f>
        <v>#VALUE!</v>
      </c>
    </row>
    <row r="385" customFormat="false" ht="14.25" hidden="false" customHeight="false" outlineLevel="0" collapsed="false">
      <c r="Z385" s="7" t="e">
        <f aca="false">IF(LOOKUP((LEFT(B385,1)*7+MID(B385,2,1)*9+MID(B385,3,1)*10+MID(B385,4,1)*5+MID(B385,5,1)*8+MID(B385,6,1)*4+MID(B385,7,1)*2+MID(B385,8,1)+MID(B385,9,1)*6+MID(B385,10,1)*3+MID(B385,11,1)*7+MID(B385,12,1)*9+MID(B385,13,1)*10+MID(B385,14,1)*5+MID(B385,15,1)*8+MID(B385,16,1)*4+MID(B385,17,1)*2)-ROUNDDOWN((LEFT(B385,1)*7+MID(B385,2,1)*9+MID(B385,3,1)*10+MID(B385,4,1)*5+MID(B385,5,1)*8+MID(B385,6,1)*4+MID(B385,7,1)*2+MID(B385,8,1)+MID(B385,9,1)*6+MID(B385,10,1)*3+MID(B385,11,1)*7+MID(B385,12,1)*9+MID(B385,13,1)*10+MID(B385,14,1)*5+MID(B385,15,1)*8+MID(B385,16,1)*4+MID(B385,17,1)*2)/11,0)*11,{0,1,2,3,4,5,6,7,8,9,10},{"1","0","x","9","8","7","6","5","4","3","2"})=RIGHT(B385,1),"正确","错误")</f>
        <v>#VALUE!</v>
      </c>
    </row>
    <row r="386" customFormat="false" ht="14.25" hidden="false" customHeight="false" outlineLevel="0" collapsed="false">
      <c r="Z386" s="7" t="e">
        <f aca="false">IF(LOOKUP((LEFT(B386,1)*7+MID(B386,2,1)*9+MID(B386,3,1)*10+MID(B386,4,1)*5+MID(B386,5,1)*8+MID(B386,6,1)*4+MID(B386,7,1)*2+MID(B386,8,1)+MID(B386,9,1)*6+MID(B386,10,1)*3+MID(B386,11,1)*7+MID(B386,12,1)*9+MID(B386,13,1)*10+MID(B386,14,1)*5+MID(B386,15,1)*8+MID(B386,16,1)*4+MID(B386,17,1)*2)-ROUNDDOWN((LEFT(B386,1)*7+MID(B386,2,1)*9+MID(B386,3,1)*10+MID(B386,4,1)*5+MID(B386,5,1)*8+MID(B386,6,1)*4+MID(B386,7,1)*2+MID(B386,8,1)+MID(B386,9,1)*6+MID(B386,10,1)*3+MID(B386,11,1)*7+MID(B386,12,1)*9+MID(B386,13,1)*10+MID(B386,14,1)*5+MID(B386,15,1)*8+MID(B386,16,1)*4+MID(B386,17,1)*2)/11,0)*11,{0,1,2,3,4,5,6,7,8,9,10},{"1","0","x","9","8","7","6","5","4","3","2"})=RIGHT(B386,1),"正确","错误")</f>
        <v>#VALUE!</v>
      </c>
    </row>
    <row r="387" customFormat="false" ht="14.25" hidden="false" customHeight="false" outlineLevel="0" collapsed="false">
      <c r="Z387" s="7" t="e">
        <f aca="false">IF(LOOKUP((LEFT(B387,1)*7+MID(B387,2,1)*9+MID(B387,3,1)*10+MID(B387,4,1)*5+MID(B387,5,1)*8+MID(B387,6,1)*4+MID(B387,7,1)*2+MID(B387,8,1)+MID(B387,9,1)*6+MID(B387,10,1)*3+MID(B387,11,1)*7+MID(B387,12,1)*9+MID(B387,13,1)*10+MID(B387,14,1)*5+MID(B387,15,1)*8+MID(B387,16,1)*4+MID(B387,17,1)*2)-ROUNDDOWN((LEFT(B387,1)*7+MID(B387,2,1)*9+MID(B387,3,1)*10+MID(B387,4,1)*5+MID(B387,5,1)*8+MID(B387,6,1)*4+MID(B387,7,1)*2+MID(B387,8,1)+MID(B387,9,1)*6+MID(B387,10,1)*3+MID(B387,11,1)*7+MID(B387,12,1)*9+MID(B387,13,1)*10+MID(B387,14,1)*5+MID(B387,15,1)*8+MID(B387,16,1)*4+MID(B387,17,1)*2)/11,0)*11,{0,1,2,3,4,5,6,7,8,9,10},{"1","0","x","9","8","7","6","5","4","3","2"})=RIGHT(B387,1),"正确","错误")</f>
        <v>#VALUE!</v>
      </c>
    </row>
    <row r="388" customFormat="false" ht="14.25" hidden="false" customHeight="false" outlineLevel="0" collapsed="false">
      <c r="Z388" s="7" t="e">
        <f aca="false">IF(LOOKUP((LEFT(B388,1)*7+MID(B388,2,1)*9+MID(B388,3,1)*10+MID(B388,4,1)*5+MID(B388,5,1)*8+MID(B388,6,1)*4+MID(B388,7,1)*2+MID(B388,8,1)+MID(B388,9,1)*6+MID(B388,10,1)*3+MID(B388,11,1)*7+MID(B388,12,1)*9+MID(B388,13,1)*10+MID(B388,14,1)*5+MID(B388,15,1)*8+MID(B388,16,1)*4+MID(B388,17,1)*2)-ROUNDDOWN((LEFT(B388,1)*7+MID(B388,2,1)*9+MID(B388,3,1)*10+MID(B388,4,1)*5+MID(B388,5,1)*8+MID(B388,6,1)*4+MID(B388,7,1)*2+MID(B388,8,1)+MID(B388,9,1)*6+MID(B388,10,1)*3+MID(B388,11,1)*7+MID(B388,12,1)*9+MID(B388,13,1)*10+MID(B388,14,1)*5+MID(B388,15,1)*8+MID(B388,16,1)*4+MID(B388,17,1)*2)/11,0)*11,{0,1,2,3,4,5,6,7,8,9,10},{"1","0","x","9","8","7","6","5","4","3","2"})=RIGHT(B388,1),"正确","错误")</f>
        <v>#VALUE!</v>
      </c>
    </row>
    <row r="389" customFormat="false" ht="14.25" hidden="false" customHeight="false" outlineLevel="0" collapsed="false">
      <c r="Z389" s="7" t="e">
        <f aca="false">IF(LOOKUP((LEFT(B389,1)*7+MID(B389,2,1)*9+MID(B389,3,1)*10+MID(B389,4,1)*5+MID(B389,5,1)*8+MID(B389,6,1)*4+MID(B389,7,1)*2+MID(B389,8,1)+MID(B389,9,1)*6+MID(B389,10,1)*3+MID(B389,11,1)*7+MID(B389,12,1)*9+MID(B389,13,1)*10+MID(B389,14,1)*5+MID(B389,15,1)*8+MID(B389,16,1)*4+MID(B389,17,1)*2)-ROUNDDOWN((LEFT(B389,1)*7+MID(B389,2,1)*9+MID(B389,3,1)*10+MID(B389,4,1)*5+MID(B389,5,1)*8+MID(B389,6,1)*4+MID(B389,7,1)*2+MID(B389,8,1)+MID(B389,9,1)*6+MID(B389,10,1)*3+MID(B389,11,1)*7+MID(B389,12,1)*9+MID(B389,13,1)*10+MID(B389,14,1)*5+MID(B389,15,1)*8+MID(B389,16,1)*4+MID(B389,17,1)*2)/11,0)*11,{0,1,2,3,4,5,6,7,8,9,10},{"1","0","x","9","8","7","6","5","4","3","2"})=RIGHT(B389,1),"正确","错误")</f>
        <v>#VALUE!</v>
      </c>
    </row>
    <row r="390" customFormat="false" ht="14.25" hidden="false" customHeight="false" outlineLevel="0" collapsed="false">
      <c r="Z390" s="7" t="e">
        <f aca="false">IF(LOOKUP((LEFT(B390,1)*7+MID(B390,2,1)*9+MID(B390,3,1)*10+MID(B390,4,1)*5+MID(B390,5,1)*8+MID(B390,6,1)*4+MID(B390,7,1)*2+MID(B390,8,1)+MID(B390,9,1)*6+MID(B390,10,1)*3+MID(B390,11,1)*7+MID(B390,12,1)*9+MID(B390,13,1)*10+MID(B390,14,1)*5+MID(B390,15,1)*8+MID(B390,16,1)*4+MID(B390,17,1)*2)-ROUNDDOWN((LEFT(B390,1)*7+MID(B390,2,1)*9+MID(B390,3,1)*10+MID(B390,4,1)*5+MID(B390,5,1)*8+MID(B390,6,1)*4+MID(B390,7,1)*2+MID(B390,8,1)+MID(B390,9,1)*6+MID(B390,10,1)*3+MID(B390,11,1)*7+MID(B390,12,1)*9+MID(B390,13,1)*10+MID(B390,14,1)*5+MID(B390,15,1)*8+MID(B390,16,1)*4+MID(B390,17,1)*2)/11,0)*11,{0,1,2,3,4,5,6,7,8,9,10},{"1","0","x","9","8","7","6","5","4","3","2"})=RIGHT(B390,1),"正确","错误")</f>
        <v>#VALUE!</v>
      </c>
    </row>
    <row r="391" customFormat="false" ht="14.25" hidden="false" customHeight="false" outlineLevel="0" collapsed="false">
      <c r="Z391" s="7" t="e">
        <f aca="false">IF(LOOKUP((LEFT(B391,1)*7+MID(B391,2,1)*9+MID(B391,3,1)*10+MID(B391,4,1)*5+MID(B391,5,1)*8+MID(B391,6,1)*4+MID(B391,7,1)*2+MID(B391,8,1)+MID(B391,9,1)*6+MID(B391,10,1)*3+MID(B391,11,1)*7+MID(B391,12,1)*9+MID(B391,13,1)*10+MID(B391,14,1)*5+MID(B391,15,1)*8+MID(B391,16,1)*4+MID(B391,17,1)*2)-ROUNDDOWN((LEFT(B391,1)*7+MID(B391,2,1)*9+MID(B391,3,1)*10+MID(B391,4,1)*5+MID(B391,5,1)*8+MID(B391,6,1)*4+MID(B391,7,1)*2+MID(B391,8,1)+MID(B391,9,1)*6+MID(B391,10,1)*3+MID(B391,11,1)*7+MID(B391,12,1)*9+MID(B391,13,1)*10+MID(B391,14,1)*5+MID(B391,15,1)*8+MID(B391,16,1)*4+MID(B391,17,1)*2)/11,0)*11,{0,1,2,3,4,5,6,7,8,9,10},{"1","0","x","9","8","7","6","5","4","3","2"})=RIGHT(B391,1),"正确","错误")</f>
        <v>#VALUE!</v>
      </c>
    </row>
    <row r="392" customFormat="false" ht="14.25" hidden="false" customHeight="false" outlineLevel="0" collapsed="false">
      <c r="Z392" s="7" t="e">
        <f aca="false">IF(LOOKUP((LEFT(B392,1)*7+MID(B392,2,1)*9+MID(B392,3,1)*10+MID(B392,4,1)*5+MID(B392,5,1)*8+MID(B392,6,1)*4+MID(B392,7,1)*2+MID(B392,8,1)+MID(B392,9,1)*6+MID(B392,10,1)*3+MID(B392,11,1)*7+MID(B392,12,1)*9+MID(B392,13,1)*10+MID(B392,14,1)*5+MID(B392,15,1)*8+MID(B392,16,1)*4+MID(B392,17,1)*2)-ROUNDDOWN((LEFT(B392,1)*7+MID(B392,2,1)*9+MID(B392,3,1)*10+MID(B392,4,1)*5+MID(B392,5,1)*8+MID(B392,6,1)*4+MID(B392,7,1)*2+MID(B392,8,1)+MID(B392,9,1)*6+MID(B392,10,1)*3+MID(B392,11,1)*7+MID(B392,12,1)*9+MID(B392,13,1)*10+MID(B392,14,1)*5+MID(B392,15,1)*8+MID(B392,16,1)*4+MID(B392,17,1)*2)/11,0)*11,{0,1,2,3,4,5,6,7,8,9,10},{"1","0","x","9","8","7","6","5","4","3","2"})=RIGHT(B392,1),"正确","错误")</f>
        <v>#VALUE!</v>
      </c>
    </row>
    <row r="393" customFormat="false" ht="14.25" hidden="false" customHeight="false" outlineLevel="0" collapsed="false">
      <c r="Z393" s="7" t="e">
        <f aca="false">IF(LOOKUP((LEFT(B393,1)*7+MID(B393,2,1)*9+MID(B393,3,1)*10+MID(B393,4,1)*5+MID(B393,5,1)*8+MID(B393,6,1)*4+MID(B393,7,1)*2+MID(B393,8,1)+MID(B393,9,1)*6+MID(B393,10,1)*3+MID(B393,11,1)*7+MID(B393,12,1)*9+MID(B393,13,1)*10+MID(B393,14,1)*5+MID(B393,15,1)*8+MID(B393,16,1)*4+MID(B393,17,1)*2)-ROUNDDOWN((LEFT(B393,1)*7+MID(B393,2,1)*9+MID(B393,3,1)*10+MID(B393,4,1)*5+MID(B393,5,1)*8+MID(B393,6,1)*4+MID(B393,7,1)*2+MID(B393,8,1)+MID(B393,9,1)*6+MID(B393,10,1)*3+MID(B393,11,1)*7+MID(B393,12,1)*9+MID(B393,13,1)*10+MID(B393,14,1)*5+MID(B393,15,1)*8+MID(B393,16,1)*4+MID(B393,17,1)*2)/11,0)*11,{0,1,2,3,4,5,6,7,8,9,10},{"1","0","x","9","8","7","6","5","4","3","2"})=RIGHT(B393,1),"正确","错误")</f>
        <v>#VALUE!</v>
      </c>
    </row>
    <row r="394" customFormat="false" ht="14.25" hidden="false" customHeight="false" outlineLevel="0" collapsed="false">
      <c r="Z394" s="7" t="e">
        <f aca="false">IF(LOOKUP((LEFT(B394,1)*7+MID(B394,2,1)*9+MID(B394,3,1)*10+MID(B394,4,1)*5+MID(B394,5,1)*8+MID(B394,6,1)*4+MID(B394,7,1)*2+MID(B394,8,1)+MID(B394,9,1)*6+MID(B394,10,1)*3+MID(B394,11,1)*7+MID(B394,12,1)*9+MID(B394,13,1)*10+MID(B394,14,1)*5+MID(B394,15,1)*8+MID(B394,16,1)*4+MID(B394,17,1)*2)-ROUNDDOWN((LEFT(B394,1)*7+MID(B394,2,1)*9+MID(B394,3,1)*10+MID(B394,4,1)*5+MID(B394,5,1)*8+MID(B394,6,1)*4+MID(B394,7,1)*2+MID(B394,8,1)+MID(B394,9,1)*6+MID(B394,10,1)*3+MID(B394,11,1)*7+MID(B394,12,1)*9+MID(B394,13,1)*10+MID(B394,14,1)*5+MID(B394,15,1)*8+MID(B394,16,1)*4+MID(B394,17,1)*2)/11,0)*11,{0,1,2,3,4,5,6,7,8,9,10},{"1","0","x","9","8","7","6","5","4","3","2"})=RIGHT(B394,1),"正确","错误")</f>
        <v>#VALUE!</v>
      </c>
    </row>
    <row r="395" customFormat="false" ht="14.25" hidden="false" customHeight="false" outlineLevel="0" collapsed="false">
      <c r="Z395" s="7" t="e">
        <f aca="false">IF(LOOKUP((LEFT(B395,1)*7+MID(B395,2,1)*9+MID(B395,3,1)*10+MID(B395,4,1)*5+MID(B395,5,1)*8+MID(B395,6,1)*4+MID(B395,7,1)*2+MID(B395,8,1)+MID(B395,9,1)*6+MID(B395,10,1)*3+MID(B395,11,1)*7+MID(B395,12,1)*9+MID(B395,13,1)*10+MID(B395,14,1)*5+MID(B395,15,1)*8+MID(B395,16,1)*4+MID(B395,17,1)*2)-ROUNDDOWN((LEFT(B395,1)*7+MID(B395,2,1)*9+MID(B395,3,1)*10+MID(B395,4,1)*5+MID(B395,5,1)*8+MID(B395,6,1)*4+MID(B395,7,1)*2+MID(B395,8,1)+MID(B395,9,1)*6+MID(B395,10,1)*3+MID(B395,11,1)*7+MID(B395,12,1)*9+MID(B395,13,1)*10+MID(B395,14,1)*5+MID(B395,15,1)*8+MID(B395,16,1)*4+MID(B395,17,1)*2)/11,0)*11,{0,1,2,3,4,5,6,7,8,9,10},{"1","0","x","9","8","7","6","5","4","3","2"})=RIGHT(B395,1),"正确","错误")</f>
        <v>#VALUE!</v>
      </c>
    </row>
    <row r="396" customFormat="false" ht="14.25" hidden="false" customHeight="false" outlineLevel="0" collapsed="false">
      <c r="Z396" s="7" t="e">
        <f aca="false">IF(LOOKUP((LEFT(B396,1)*7+MID(B396,2,1)*9+MID(B396,3,1)*10+MID(B396,4,1)*5+MID(B396,5,1)*8+MID(B396,6,1)*4+MID(B396,7,1)*2+MID(B396,8,1)+MID(B396,9,1)*6+MID(B396,10,1)*3+MID(B396,11,1)*7+MID(B396,12,1)*9+MID(B396,13,1)*10+MID(B396,14,1)*5+MID(B396,15,1)*8+MID(B396,16,1)*4+MID(B396,17,1)*2)-ROUNDDOWN((LEFT(B396,1)*7+MID(B396,2,1)*9+MID(B396,3,1)*10+MID(B396,4,1)*5+MID(B396,5,1)*8+MID(B396,6,1)*4+MID(B396,7,1)*2+MID(B396,8,1)+MID(B396,9,1)*6+MID(B396,10,1)*3+MID(B396,11,1)*7+MID(B396,12,1)*9+MID(B396,13,1)*10+MID(B396,14,1)*5+MID(B396,15,1)*8+MID(B396,16,1)*4+MID(B396,17,1)*2)/11,0)*11,{0,1,2,3,4,5,6,7,8,9,10},{"1","0","x","9","8","7","6","5","4","3","2"})=RIGHT(B396,1),"正确","错误")</f>
        <v>#VALUE!</v>
      </c>
    </row>
    <row r="397" customFormat="false" ht="14.25" hidden="false" customHeight="false" outlineLevel="0" collapsed="false">
      <c r="Z397" s="7" t="e">
        <f aca="false">IF(LOOKUP((LEFT(B397,1)*7+MID(B397,2,1)*9+MID(B397,3,1)*10+MID(B397,4,1)*5+MID(B397,5,1)*8+MID(B397,6,1)*4+MID(B397,7,1)*2+MID(B397,8,1)+MID(B397,9,1)*6+MID(B397,10,1)*3+MID(B397,11,1)*7+MID(B397,12,1)*9+MID(B397,13,1)*10+MID(B397,14,1)*5+MID(B397,15,1)*8+MID(B397,16,1)*4+MID(B397,17,1)*2)-ROUNDDOWN((LEFT(B397,1)*7+MID(B397,2,1)*9+MID(B397,3,1)*10+MID(B397,4,1)*5+MID(B397,5,1)*8+MID(B397,6,1)*4+MID(B397,7,1)*2+MID(B397,8,1)+MID(B397,9,1)*6+MID(B397,10,1)*3+MID(B397,11,1)*7+MID(B397,12,1)*9+MID(B397,13,1)*10+MID(B397,14,1)*5+MID(B397,15,1)*8+MID(B397,16,1)*4+MID(B397,17,1)*2)/11,0)*11,{0,1,2,3,4,5,6,7,8,9,10},{"1","0","x","9","8","7","6","5","4","3","2"})=RIGHT(B397,1),"正确","错误")</f>
        <v>#VALUE!</v>
      </c>
    </row>
    <row r="398" customFormat="false" ht="14.25" hidden="false" customHeight="false" outlineLevel="0" collapsed="false">
      <c r="Z398" s="7" t="e">
        <f aca="false">IF(LOOKUP((LEFT(B398,1)*7+MID(B398,2,1)*9+MID(B398,3,1)*10+MID(B398,4,1)*5+MID(B398,5,1)*8+MID(B398,6,1)*4+MID(B398,7,1)*2+MID(B398,8,1)+MID(B398,9,1)*6+MID(B398,10,1)*3+MID(B398,11,1)*7+MID(B398,12,1)*9+MID(B398,13,1)*10+MID(B398,14,1)*5+MID(B398,15,1)*8+MID(B398,16,1)*4+MID(B398,17,1)*2)-ROUNDDOWN((LEFT(B398,1)*7+MID(B398,2,1)*9+MID(B398,3,1)*10+MID(B398,4,1)*5+MID(B398,5,1)*8+MID(B398,6,1)*4+MID(B398,7,1)*2+MID(B398,8,1)+MID(B398,9,1)*6+MID(B398,10,1)*3+MID(B398,11,1)*7+MID(B398,12,1)*9+MID(B398,13,1)*10+MID(B398,14,1)*5+MID(B398,15,1)*8+MID(B398,16,1)*4+MID(B398,17,1)*2)/11,0)*11,{0,1,2,3,4,5,6,7,8,9,10},{"1","0","x","9","8","7","6","5","4","3","2"})=RIGHT(B398,1),"正确","错误")</f>
        <v>#VALUE!</v>
      </c>
    </row>
    <row r="399" customFormat="false" ht="14.25" hidden="false" customHeight="false" outlineLevel="0" collapsed="false">
      <c r="Z399" s="7" t="e">
        <f aca="false">IF(LOOKUP((LEFT(B399,1)*7+MID(B399,2,1)*9+MID(B399,3,1)*10+MID(B399,4,1)*5+MID(B399,5,1)*8+MID(B399,6,1)*4+MID(B399,7,1)*2+MID(B399,8,1)+MID(B399,9,1)*6+MID(B399,10,1)*3+MID(B399,11,1)*7+MID(B399,12,1)*9+MID(B399,13,1)*10+MID(B399,14,1)*5+MID(B399,15,1)*8+MID(B399,16,1)*4+MID(B399,17,1)*2)-ROUNDDOWN((LEFT(B399,1)*7+MID(B399,2,1)*9+MID(B399,3,1)*10+MID(B399,4,1)*5+MID(B399,5,1)*8+MID(B399,6,1)*4+MID(B399,7,1)*2+MID(B399,8,1)+MID(B399,9,1)*6+MID(B399,10,1)*3+MID(B399,11,1)*7+MID(B399,12,1)*9+MID(B399,13,1)*10+MID(B399,14,1)*5+MID(B399,15,1)*8+MID(B399,16,1)*4+MID(B399,17,1)*2)/11,0)*11,{0,1,2,3,4,5,6,7,8,9,10},{"1","0","x","9","8","7","6","5","4","3","2"})=RIGHT(B399,1),"正确","错误")</f>
        <v>#VALUE!</v>
      </c>
    </row>
    <row r="400" customFormat="false" ht="14.25" hidden="false" customHeight="false" outlineLevel="0" collapsed="false">
      <c r="Z400" s="7" t="e">
        <f aca="false">IF(LOOKUP((LEFT(B400,1)*7+MID(B400,2,1)*9+MID(B400,3,1)*10+MID(B400,4,1)*5+MID(B400,5,1)*8+MID(B400,6,1)*4+MID(B400,7,1)*2+MID(B400,8,1)+MID(B400,9,1)*6+MID(B400,10,1)*3+MID(B400,11,1)*7+MID(B400,12,1)*9+MID(B400,13,1)*10+MID(B400,14,1)*5+MID(B400,15,1)*8+MID(B400,16,1)*4+MID(B400,17,1)*2)-ROUNDDOWN((LEFT(B400,1)*7+MID(B400,2,1)*9+MID(B400,3,1)*10+MID(B400,4,1)*5+MID(B400,5,1)*8+MID(B400,6,1)*4+MID(B400,7,1)*2+MID(B400,8,1)+MID(B400,9,1)*6+MID(B400,10,1)*3+MID(B400,11,1)*7+MID(B400,12,1)*9+MID(B400,13,1)*10+MID(B400,14,1)*5+MID(B400,15,1)*8+MID(B400,16,1)*4+MID(B400,17,1)*2)/11,0)*11,{0,1,2,3,4,5,6,7,8,9,10},{"1","0","x","9","8","7","6","5","4","3","2"})=RIGHT(B400,1),"正确","错误")</f>
        <v>#VALUE!</v>
      </c>
    </row>
    <row r="401" customFormat="false" ht="14.25" hidden="false" customHeight="false" outlineLevel="0" collapsed="false">
      <c r="Z401" s="7" t="e">
        <f aca="false">IF(LOOKUP((LEFT(B401,1)*7+MID(B401,2,1)*9+MID(B401,3,1)*10+MID(B401,4,1)*5+MID(B401,5,1)*8+MID(B401,6,1)*4+MID(B401,7,1)*2+MID(B401,8,1)+MID(B401,9,1)*6+MID(B401,10,1)*3+MID(B401,11,1)*7+MID(B401,12,1)*9+MID(B401,13,1)*10+MID(B401,14,1)*5+MID(B401,15,1)*8+MID(B401,16,1)*4+MID(B401,17,1)*2)-ROUNDDOWN((LEFT(B401,1)*7+MID(B401,2,1)*9+MID(B401,3,1)*10+MID(B401,4,1)*5+MID(B401,5,1)*8+MID(B401,6,1)*4+MID(B401,7,1)*2+MID(B401,8,1)+MID(B401,9,1)*6+MID(B401,10,1)*3+MID(B401,11,1)*7+MID(B401,12,1)*9+MID(B401,13,1)*10+MID(B401,14,1)*5+MID(B401,15,1)*8+MID(B401,16,1)*4+MID(B401,17,1)*2)/11,0)*11,{0,1,2,3,4,5,6,7,8,9,10},{"1","0","x","9","8","7","6","5","4","3","2"})=RIGHT(B401,1),"正确","错误")</f>
        <v>#VALUE!</v>
      </c>
    </row>
    <row r="402" customFormat="false" ht="14.25" hidden="false" customHeight="false" outlineLevel="0" collapsed="false">
      <c r="Z402" s="7" t="e">
        <f aca="false">IF(LOOKUP((LEFT(B402,1)*7+MID(B402,2,1)*9+MID(B402,3,1)*10+MID(B402,4,1)*5+MID(B402,5,1)*8+MID(B402,6,1)*4+MID(B402,7,1)*2+MID(B402,8,1)+MID(B402,9,1)*6+MID(B402,10,1)*3+MID(B402,11,1)*7+MID(B402,12,1)*9+MID(B402,13,1)*10+MID(B402,14,1)*5+MID(B402,15,1)*8+MID(B402,16,1)*4+MID(B402,17,1)*2)-ROUNDDOWN((LEFT(B402,1)*7+MID(B402,2,1)*9+MID(B402,3,1)*10+MID(B402,4,1)*5+MID(B402,5,1)*8+MID(B402,6,1)*4+MID(B402,7,1)*2+MID(B402,8,1)+MID(B402,9,1)*6+MID(B402,10,1)*3+MID(B402,11,1)*7+MID(B402,12,1)*9+MID(B402,13,1)*10+MID(B402,14,1)*5+MID(B402,15,1)*8+MID(B402,16,1)*4+MID(B402,17,1)*2)/11,0)*11,{0,1,2,3,4,5,6,7,8,9,10},{"1","0","x","9","8","7","6","5","4","3","2"})=RIGHT(B402,1),"正确","错误")</f>
        <v>#VALUE!</v>
      </c>
    </row>
    <row r="403" customFormat="false" ht="14.25" hidden="false" customHeight="false" outlineLevel="0" collapsed="false">
      <c r="Z403" s="7" t="e">
        <f aca="false">IF(LOOKUP((LEFT(B403,1)*7+MID(B403,2,1)*9+MID(B403,3,1)*10+MID(B403,4,1)*5+MID(B403,5,1)*8+MID(B403,6,1)*4+MID(B403,7,1)*2+MID(B403,8,1)+MID(B403,9,1)*6+MID(B403,10,1)*3+MID(B403,11,1)*7+MID(B403,12,1)*9+MID(B403,13,1)*10+MID(B403,14,1)*5+MID(B403,15,1)*8+MID(B403,16,1)*4+MID(B403,17,1)*2)-ROUNDDOWN((LEFT(B403,1)*7+MID(B403,2,1)*9+MID(B403,3,1)*10+MID(B403,4,1)*5+MID(B403,5,1)*8+MID(B403,6,1)*4+MID(B403,7,1)*2+MID(B403,8,1)+MID(B403,9,1)*6+MID(B403,10,1)*3+MID(B403,11,1)*7+MID(B403,12,1)*9+MID(B403,13,1)*10+MID(B403,14,1)*5+MID(B403,15,1)*8+MID(B403,16,1)*4+MID(B403,17,1)*2)/11,0)*11,{0,1,2,3,4,5,6,7,8,9,10},{"1","0","x","9","8","7","6","5","4","3","2"})=RIGHT(B403,1),"正确","错误")</f>
        <v>#VALUE!</v>
      </c>
    </row>
    <row r="404" customFormat="false" ht="14.25" hidden="false" customHeight="false" outlineLevel="0" collapsed="false">
      <c r="Z404" s="7" t="e">
        <f aca="false">IF(LOOKUP((LEFT(B404,1)*7+MID(B404,2,1)*9+MID(B404,3,1)*10+MID(B404,4,1)*5+MID(B404,5,1)*8+MID(B404,6,1)*4+MID(B404,7,1)*2+MID(B404,8,1)+MID(B404,9,1)*6+MID(B404,10,1)*3+MID(B404,11,1)*7+MID(B404,12,1)*9+MID(B404,13,1)*10+MID(B404,14,1)*5+MID(B404,15,1)*8+MID(B404,16,1)*4+MID(B404,17,1)*2)-ROUNDDOWN((LEFT(B404,1)*7+MID(B404,2,1)*9+MID(B404,3,1)*10+MID(B404,4,1)*5+MID(B404,5,1)*8+MID(B404,6,1)*4+MID(B404,7,1)*2+MID(B404,8,1)+MID(B404,9,1)*6+MID(B404,10,1)*3+MID(B404,11,1)*7+MID(B404,12,1)*9+MID(B404,13,1)*10+MID(B404,14,1)*5+MID(B404,15,1)*8+MID(B404,16,1)*4+MID(B404,17,1)*2)/11,0)*11,{0,1,2,3,4,5,6,7,8,9,10},{"1","0","x","9","8","7","6","5","4","3","2"})=RIGHT(B404,1),"正确","错误")</f>
        <v>#VALUE!</v>
      </c>
    </row>
    <row r="405" customFormat="false" ht="14.25" hidden="false" customHeight="false" outlineLevel="0" collapsed="false">
      <c r="Z405" s="7" t="e">
        <f aca="false">IF(LOOKUP((LEFT(B405,1)*7+MID(B405,2,1)*9+MID(B405,3,1)*10+MID(B405,4,1)*5+MID(B405,5,1)*8+MID(B405,6,1)*4+MID(B405,7,1)*2+MID(B405,8,1)+MID(B405,9,1)*6+MID(B405,10,1)*3+MID(B405,11,1)*7+MID(B405,12,1)*9+MID(B405,13,1)*10+MID(B405,14,1)*5+MID(B405,15,1)*8+MID(B405,16,1)*4+MID(B405,17,1)*2)-ROUNDDOWN((LEFT(B405,1)*7+MID(B405,2,1)*9+MID(B405,3,1)*10+MID(B405,4,1)*5+MID(B405,5,1)*8+MID(B405,6,1)*4+MID(B405,7,1)*2+MID(B405,8,1)+MID(B405,9,1)*6+MID(B405,10,1)*3+MID(B405,11,1)*7+MID(B405,12,1)*9+MID(B405,13,1)*10+MID(B405,14,1)*5+MID(B405,15,1)*8+MID(B405,16,1)*4+MID(B405,17,1)*2)/11,0)*11,{0,1,2,3,4,5,6,7,8,9,10},{"1","0","x","9","8","7","6","5","4","3","2"})=RIGHT(B405,1),"正确","错误")</f>
        <v>#VALUE!</v>
      </c>
    </row>
    <row r="406" customFormat="false" ht="14.25" hidden="false" customHeight="false" outlineLevel="0" collapsed="false">
      <c r="Z406" s="7" t="e">
        <f aca="false">IF(LOOKUP((LEFT(B406,1)*7+MID(B406,2,1)*9+MID(B406,3,1)*10+MID(B406,4,1)*5+MID(B406,5,1)*8+MID(B406,6,1)*4+MID(B406,7,1)*2+MID(B406,8,1)+MID(B406,9,1)*6+MID(B406,10,1)*3+MID(B406,11,1)*7+MID(B406,12,1)*9+MID(B406,13,1)*10+MID(B406,14,1)*5+MID(B406,15,1)*8+MID(B406,16,1)*4+MID(B406,17,1)*2)-ROUNDDOWN((LEFT(B406,1)*7+MID(B406,2,1)*9+MID(B406,3,1)*10+MID(B406,4,1)*5+MID(B406,5,1)*8+MID(B406,6,1)*4+MID(B406,7,1)*2+MID(B406,8,1)+MID(B406,9,1)*6+MID(B406,10,1)*3+MID(B406,11,1)*7+MID(B406,12,1)*9+MID(B406,13,1)*10+MID(B406,14,1)*5+MID(B406,15,1)*8+MID(B406,16,1)*4+MID(B406,17,1)*2)/11,0)*11,{0,1,2,3,4,5,6,7,8,9,10},{"1","0","x","9","8","7","6","5","4","3","2"})=RIGHT(B406,1),"正确","错误")</f>
        <v>#VALUE!</v>
      </c>
    </row>
    <row r="407" customFormat="false" ht="14.25" hidden="false" customHeight="false" outlineLevel="0" collapsed="false">
      <c r="Z407" s="7" t="e">
        <f aca="false">IF(LOOKUP((LEFT(B407,1)*7+MID(B407,2,1)*9+MID(B407,3,1)*10+MID(B407,4,1)*5+MID(B407,5,1)*8+MID(B407,6,1)*4+MID(B407,7,1)*2+MID(B407,8,1)+MID(B407,9,1)*6+MID(B407,10,1)*3+MID(B407,11,1)*7+MID(B407,12,1)*9+MID(B407,13,1)*10+MID(B407,14,1)*5+MID(B407,15,1)*8+MID(B407,16,1)*4+MID(B407,17,1)*2)-ROUNDDOWN((LEFT(B407,1)*7+MID(B407,2,1)*9+MID(B407,3,1)*10+MID(B407,4,1)*5+MID(B407,5,1)*8+MID(B407,6,1)*4+MID(B407,7,1)*2+MID(B407,8,1)+MID(B407,9,1)*6+MID(B407,10,1)*3+MID(B407,11,1)*7+MID(B407,12,1)*9+MID(B407,13,1)*10+MID(B407,14,1)*5+MID(B407,15,1)*8+MID(B407,16,1)*4+MID(B407,17,1)*2)/11,0)*11,{0,1,2,3,4,5,6,7,8,9,10},{"1","0","x","9","8","7","6","5","4","3","2"})=RIGHT(B407,1),"正确","错误")</f>
        <v>#VALUE!</v>
      </c>
    </row>
    <row r="408" customFormat="false" ht="14.25" hidden="false" customHeight="false" outlineLevel="0" collapsed="false">
      <c r="Z408" s="7" t="e">
        <f aca="false">IF(LOOKUP((LEFT(B408,1)*7+MID(B408,2,1)*9+MID(B408,3,1)*10+MID(B408,4,1)*5+MID(B408,5,1)*8+MID(B408,6,1)*4+MID(B408,7,1)*2+MID(B408,8,1)+MID(B408,9,1)*6+MID(B408,10,1)*3+MID(B408,11,1)*7+MID(B408,12,1)*9+MID(B408,13,1)*10+MID(B408,14,1)*5+MID(B408,15,1)*8+MID(B408,16,1)*4+MID(B408,17,1)*2)-ROUNDDOWN((LEFT(B408,1)*7+MID(B408,2,1)*9+MID(B408,3,1)*10+MID(B408,4,1)*5+MID(B408,5,1)*8+MID(B408,6,1)*4+MID(B408,7,1)*2+MID(B408,8,1)+MID(B408,9,1)*6+MID(B408,10,1)*3+MID(B408,11,1)*7+MID(B408,12,1)*9+MID(B408,13,1)*10+MID(B408,14,1)*5+MID(B408,15,1)*8+MID(B408,16,1)*4+MID(B408,17,1)*2)/11,0)*11,{0,1,2,3,4,5,6,7,8,9,10},{"1","0","x","9","8","7","6","5","4","3","2"})=RIGHT(B408,1),"正确","错误")</f>
        <v>#VALUE!</v>
      </c>
    </row>
    <row r="409" customFormat="false" ht="14.25" hidden="false" customHeight="false" outlineLevel="0" collapsed="false">
      <c r="Z409" s="7" t="e">
        <f aca="false">IF(LOOKUP((LEFT(B409,1)*7+MID(B409,2,1)*9+MID(B409,3,1)*10+MID(B409,4,1)*5+MID(B409,5,1)*8+MID(B409,6,1)*4+MID(B409,7,1)*2+MID(B409,8,1)+MID(B409,9,1)*6+MID(B409,10,1)*3+MID(B409,11,1)*7+MID(B409,12,1)*9+MID(B409,13,1)*10+MID(B409,14,1)*5+MID(B409,15,1)*8+MID(B409,16,1)*4+MID(B409,17,1)*2)-ROUNDDOWN((LEFT(B409,1)*7+MID(B409,2,1)*9+MID(B409,3,1)*10+MID(B409,4,1)*5+MID(B409,5,1)*8+MID(B409,6,1)*4+MID(B409,7,1)*2+MID(B409,8,1)+MID(B409,9,1)*6+MID(B409,10,1)*3+MID(B409,11,1)*7+MID(B409,12,1)*9+MID(B409,13,1)*10+MID(B409,14,1)*5+MID(B409,15,1)*8+MID(B409,16,1)*4+MID(B409,17,1)*2)/11,0)*11,{0,1,2,3,4,5,6,7,8,9,10},{"1","0","x","9","8","7","6","5","4","3","2"})=RIGHT(B409,1),"正确","错误")</f>
        <v>#VALUE!</v>
      </c>
    </row>
    <row r="410" customFormat="false" ht="14.25" hidden="false" customHeight="false" outlineLevel="0" collapsed="false">
      <c r="Z410" s="7" t="e">
        <f aca="false">IF(LOOKUP((LEFT(B410,1)*7+MID(B410,2,1)*9+MID(B410,3,1)*10+MID(B410,4,1)*5+MID(B410,5,1)*8+MID(B410,6,1)*4+MID(B410,7,1)*2+MID(B410,8,1)+MID(B410,9,1)*6+MID(B410,10,1)*3+MID(B410,11,1)*7+MID(B410,12,1)*9+MID(B410,13,1)*10+MID(B410,14,1)*5+MID(B410,15,1)*8+MID(B410,16,1)*4+MID(B410,17,1)*2)-ROUNDDOWN((LEFT(B410,1)*7+MID(B410,2,1)*9+MID(B410,3,1)*10+MID(B410,4,1)*5+MID(B410,5,1)*8+MID(B410,6,1)*4+MID(B410,7,1)*2+MID(B410,8,1)+MID(B410,9,1)*6+MID(B410,10,1)*3+MID(B410,11,1)*7+MID(B410,12,1)*9+MID(B410,13,1)*10+MID(B410,14,1)*5+MID(B410,15,1)*8+MID(B410,16,1)*4+MID(B410,17,1)*2)/11,0)*11,{0,1,2,3,4,5,6,7,8,9,10},{"1","0","x","9","8","7","6","5","4","3","2"})=RIGHT(B410,1),"正确","错误")</f>
        <v>#VALUE!</v>
      </c>
    </row>
    <row r="411" customFormat="false" ht="14.25" hidden="false" customHeight="false" outlineLevel="0" collapsed="false">
      <c r="Z411" s="7" t="e">
        <f aca="false">IF(LOOKUP((LEFT(B411,1)*7+MID(B411,2,1)*9+MID(B411,3,1)*10+MID(B411,4,1)*5+MID(B411,5,1)*8+MID(B411,6,1)*4+MID(B411,7,1)*2+MID(B411,8,1)+MID(B411,9,1)*6+MID(B411,10,1)*3+MID(B411,11,1)*7+MID(B411,12,1)*9+MID(B411,13,1)*10+MID(B411,14,1)*5+MID(B411,15,1)*8+MID(B411,16,1)*4+MID(B411,17,1)*2)-ROUNDDOWN((LEFT(B411,1)*7+MID(B411,2,1)*9+MID(B411,3,1)*10+MID(B411,4,1)*5+MID(B411,5,1)*8+MID(B411,6,1)*4+MID(B411,7,1)*2+MID(B411,8,1)+MID(B411,9,1)*6+MID(B411,10,1)*3+MID(B411,11,1)*7+MID(B411,12,1)*9+MID(B411,13,1)*10+MID(B411,14,1)*5+MID(B411,15,1)*8+MID(B411,16,1)*4+MID(B411,17,1)*2)/11,0)*11,{0,1,2,3,4,5,6,7,8,9,10},{"1","0","x","9","8","7","6","5","4","3","2"})=RIGHT(B411,1),"正确","错误")</f>
        <v>#VALUE!</v>
      </c>
    </row>
    <row r="412" customFormat="false" ht="14.25" hidden="false" customHeight="false" outlineLevel="0" collapsed="false">
      <c r="Z412" s="7" t="e">
        <f aca="false">IF(LOOKUP((LEFT(B412,1)*7+MID(B412,2,1)*9+MID(B412,3,1)*10+MID(B412,4,1)*5+MID(B412,5,1)*8+MID(B412,6,1)*4+MID(B412,7,1)*2+MID(B412,8,1)+MID(B412,9,1)*6+MID(B412,10,1)*3+MID(B412,11,1)*7+MID(B412,12,1)*9+MID(B412,13,1)*10+MID(B412,14,1)*5+MID(B412,15,1)*8+MID(B412,16,1)*4+MID(B412,17,1)*2)-ROUNDDOWN((LEFT(B412,1)*7+MID(B412,2,1)*9+MID(B412,3,1)*10+MID(B412,4,1)*5+MID(B412,5,1)*8+MID(B412,6,1)*4+MID(B412,7,1)*2+MID(B412,8,1)+MID(B412,9,1)*6+MID(B412,10,1)*3+MID(B412,11,1)*7+MID(B412,12,1)*9+MID(B412,13,1)*10+MID(B412,14,1)*5+MID(B412,15,1)*8+MID(B412,16,1)*4+MID(B412,17,1)*2)/11,0)*11,{0,1,2,3,4,5,6,7,8,9,10},{"1","0","x","9","8","7","6","5","4","3","2"})=RIGHT(B412,1),"正确","错误")</f>
        <v>#VALUE!</v>
      </c>
    </row>
    <row r="413" customFormat="false" ht="14.25" hidden="false" customHeight="false" outlineLevel="0" collapsed="false">
      <c r="Z413" s="7" t="e">
        <f aca="false">IF(LOOKUP((LEFT(B413,1)*7+MID(B413,2,1)*9+MID(B413,3,1)*10+MID(B413,4,1)*5+MID(B413,5,1)*8+MID(B413,6,1)*4+MID(B413,7,1)*2+MID(B413,8,1)+MID(B413,9,1)*6+MID(B413,10,1)*3+MID(B413,11,1)*7+MID(B413,12,1)*9+MID(B413,13,1)*10+MID(B413,14,1)*5+MID(B413,15,1)*8+MID(B413,16,1)*4+MID(B413,17,1)*2)-ROUNDDOWN((LEFT(B413,1)*7+MID(B413,2,1)*9+MID(B413,3,1)*10+MID(B413,4,1)*5+MID(B413,5,1)*8+MID(B413,6,1)*4+MID(B413,7,1)*2+MID(B413,8,1)+MID(B413,9,1)*6+MID(B413,10,1)*3+MID(B413,11,1)*7+MID(B413,12,1)*9+MID(B413,13,1)*10+MID(B413,14,1)*5+MID(B413,15,1)*8+MID(B413,16,1)*4+MID(B413,17,1)*2)/11,0)*11,{0,1,2,3,4,5,6,7,8,9,10},{"1","0","x","9","8","7","6","5","4","3","2"})=RIGHT(B413,1),"正确","错误")</f>
        <v>#VALUE!</v>
      </c>
    </row>
    <row r="414" customFormat="false" ht="14.25" hidden="false" customHeight="false" outlineLevel="0" collapsed="false">
      <c r="Z414" s="7" t="e">
        <f aca="false">IF(LOOKUP((LEFT(B414,1)*7+MID(B414,2,1)*9+MID(B414,3,1)*10+MID(B414,4,1)*5+MID(B414,5,1)*8+MID(B414,6,1)*4+MID(B414,7,1)*2+MID(B414,8,1)+MID(B414,9,1)*6+MID(B414,10,1)*3+MID(B414,11,1)*7+MID(B414,12,1)*9+MID(B414,13,1)*10+MID(B414,14,1)*5+MID(B414,15,1)*8+MID(B414,16,1)*4+MID(B414,17,1)*2)-ROUNDDOWN((LEFT(B414,1)*7+MID(B414,2,1)*9+MID(B414,3,1)*10+MID(B414,4,1)*5+MID(B414,5,1)*8+MID(B414,6,1)*4+MID(B414,7,1)*2+MID(B414,8,1)+MID(B414,9,1)*6+MID(B414,10,1)*3+MID(B414,11,1)*7+MID(B414,12,1)*9+MID(B414,13,1)*10+MID(B414,14,1)*5+MID(B414,15,1)*8+MID(B414,16,1)*4+MID(B414,17,1)*2)/11,0)*11,{0,1,2,3,4,5,6,7,8,9,10},{"1","0","x","9","8","7","6","5","4","3","2"})=RIGHT(B414,1),"正确","错误")</f>
        <v>#VALUE!</v>
      </c>
    </row>
    <row r="415" customFormat="false" ht="14.25" hidden="false" customHeight="false" outlineLevel="0" collapsed="false">
      <c r="Z415" s="7" t="e">
        <f aca="false">IF(LOOKUP((LEFT(B415,1)*7+MID(B415,2,1)*9+MID(B415,3,1)*10+MID(B415,4,1)*5+MID(B415,5,1)*8+MID(B415,6,1)*4+MID(B415,7,1)*2+MID(B415,8,1)+MID(B415,9,1)*6+MID(B415,10,1)*3+MID(B415,11,1)*7+MID(B415,12,1)*9+MID(B415,13,1)*10+MID(B415,14,1)*5+MID(B415,15,1)*8+MID(B415,16,1)*4+MID(B415,17,1)*2)-ROUNDDOWN((LEFT(B415,1)*7+MID(B415,2,1)*9+MID(B415,3,1)*10+MID(B415,4,1)*5+MID(B415,5,1)*8+MID(B415,6,1)*4+MID(B415,7,1)*2+MID(B415,8,1)+MID(B415,9,1)*6+MID(B415,10,1)*3+MID(B415,11,1)*7+MID(B415,12,1)*9+MID(B415,13,1)*10+MID(B415,14,1)*5+MID(B415,15,1)*8+MID(B415,16,1)*4+MID(B415,17,1)*2)/11,0)*11,{0,1,2,3,4,5,6,7,8,9,10},{"1","0","x","9","8","7","6","5","4","3","2"})=RIGHT(B415,1),"正确","错误")</f>
        <v>#VALUE!</v>
      </c>
    </row>
    <row r="416" customFormat="false" ht="14.25" hidden="false" customHeight="false" outlineLevel="0" collapsed="false">
      <c r="Z416" s="7" t="e">
        <f aca="false">IF(LOOKUP((LEFT(B416,1)*7+MID(B416,2,1)*9+MID(B416,3,1)*10+MID(B416,4,1)*5+MID(B416,5,1)*8+MID(B416,6,1)*4+MID(B416,7,1)*2+MID(B416,8,1)+MID(B416,9,1)*6+MID(B416,10,1)*3+MID(B416,11,1)*7+MID(B416,12,1)*9+MID(B416,13,1)*10+MID(B416,14,1)*5+MID(B416,15,1)*8+MID(B416,16,1)*4+MID(B416,17,1)*2)-ROUNDDOWN((LEFT(B416,1)*7+MID(B416,2,1)*9+MID(B416,3,1)*10+MID(B416,4,1)*5+MID(B416,5,1)*8+MID(B416,6,1)*4+MID(B416,7,1)*2+MID(B416,8,1)+MID(B416,9,1)*6+MID(B416,10,1)*3+MID(B416,11,1)*7+MID(B416,12,1)*9+MID(B416,13,1)*10+MID(B416,14,1)*5+MID(B416,15,1)*8+MID(B416,16,1)*4+MID(B416,17,1)*2)/11,0)*11,{0,1,2,3,4,5,6,7,8,9,10},{"1","0","x","9","8","7","6","5","4","3","2"})=RIGHT(B416,1),"正确","错误")</f>
        <v>#VALUE!</v>
      </c>
    </row>
    <row r="417" customFormat="false" ht="14.25" hidden="false" customHeight="false" outlineLevel="0" collapsed="false">
      <c r="Z417" s="7" t="e">
        <f aca="false">IF(LOOKUP((LEFT(B417,1)*7+MID(B417,2,1)*9+MID(B417,3,1)*10+MID(B417,4,1)*5+MID(B417,5,1)*8+MID(B417,6,1)*4+MID(B417,7,1)*2+MID(B417,8,1)+MID(B417,9,1)*6+MID(B417,10,1)*3+MID(B417,11,1)*7+MID(B417,12,1)*9+MID(B417,13,1)*10+MID(B417,14,1)*5+MID(B417,15,1)*8+MID(B417,16,1)*4+MID(B417,17,1)*2)-ROUNDDOWN((LEFT(B417,1)*7+MID(B417,2,1)*9+MID(B417,3,1)*10+MID(B417,4,1)*5+MID(B417,5,1)*8+MID(B417,6,1)*4+MID(B417,7,1)*2+MID(B417,8,1)+MID(B417,9,1)*6+MID(B417,10,1)*3+MID(B417,11,1)*7+MID(B417,12,1)*9+MID(B417,13,1)*10+MID(B417,14,1)*5+MID(B417,15,1)*8+MID(B417,16,1)*4+MID(B417,17,1)*2)/11,0)*11,{0,1,2,3,4,5,6,7,8,9,10},{"1","0","x","9","8","7","6","5","4","3","2"})=RIGHT(B417,1),"正确","错误")</f>
        <v>#VALUE!</v>
      </c>
    </row>
    <row r="418" customFormat="false" ht="14.25" hidden="false" customHeight="false" outlineLevel="0" collapsed="false">
      <c r="Z418" s="7" t="e">
        <f aca="false">IF(LOOKUP((LEFT(B418,1)*7+MID(B418,2,1)*9+MID(B418,3,1)*10+MID(B418,4,1)*5+MID(B418,5,1)*8+MID(B418,6,1)*4+MID(B418,7,1)*2+MID(B418,8,1)+MID(B418,9,1)*6+MID(B418,10,1)*3+MID(B418,11,1)*7+MID(B418,12,1)*9+MID(B418,13,1)*10+MID(B418,14,1)*5+MID(B418,15,1)*8+MID(B418,16,1)*4+MID(B418,17,1)*2)-ROUNDDOWN((LEFT(B418,1)*7+MID(B418,2,1)*9+MID(B418,3,1)*10+MID(B418,4,1)*5+MID(B418,5,1)*8+MID(B418,6,1)*4+MID(B418,7,1)*2+MID(B418,8,1)+MID(B418,9,1)*6+MID(B418,10,1)*3+MID(B418,11,1)*7+MID(B418,12,1)*9+MID(B418,13,1)*10+MID(B418,14,1)*5+MID(B418,15,1)*8+MID(B418,16,1)*4+MID(B418,17,1)*2)/11,0)*11,{0,1,2,3,4,5,6,7,8,9,10},{"1","0","x","9","8","7","6","5","4","3","2"})=RIGHT(B418,1),"正确","错误")</f>
        <v>#VALUE!</v>
      </c>
    </row>
    <row r="419" customFormat="false" ht="14.25" hidden="false" customHeight="false" outlineLevel="0" collapsed="false">
      <c r="Z419" s="7" t="e">
        <f aca="false">IF(LOOKUP((LEFT(B419,1)*7+MID(B419,2,1)*9+MID(B419,3,1)*10+MID(B419,4,1)*5+MID(B419,5,1)*8+MID(B419,6,1)*4+MID(B419,7,1)*2+MID(B419,8,1)+MID(B419,9,1)*6+MID(B419,10,1)*3+MID(B419,11,1)*7+MID(B419,12,1)*9+MID(B419,13,1)*10+MID(B419,14,1)*5+MID(B419,15,1)*8+MID(B419,16,1)*4+MID(B419,17,1)*2)-ROUNDDOWN((LEFT(B419,1)*7+MID(B419,2,1)*9+MID(B419,3,1)*10+MID(B419,4,1)*5+MID(B419,5,1)*8+MID(B419,6,1)*4+MID(B419,7,1)*2+MID(B419,8,1)+MID(B419,9,1)*6+MID(B419,10,1)*3+MID(B419,11,1)*7+MID(B419,12,1)*9+MID(B419,13,1)*10+MID(B419,14,1)*5+MID(B419,15,1)*8+MID(B419,16,1)*4+MID(B419,17,1)*2)/11,0)*11,{0,1,2,3,4,5,6,7,8,9,10},{"1","0","x","9","8","7","6","5","4","3","2"})=RIGHT(B419,1),"正确","错误")</f>
        <v>#VALUE!</v>
      </c>
    </row>
    <row r="420" customFormat="false" ht="14.25" hidden="false" customHeight="false" outlineLevel="0" collapsed="false">
      <c r="Z420" s="7" t="e">
        <f aca="false">IF(LOOKUP((LEFT(B420,1)*7+MID(B420,2,1)*9+MID(B420,3,1)*10+MID(B420,4,1)*5+MID(B420,5,1)*8+MID(B420,6,1)*4+MID(B420,7,1)*2+MID(B420,8,1)+MID(B420,9,1)*6+MID(B420,10,1)*3+MID(B420,11,1)*7+MID(B420,12,1)*9+MID(B420,13,1)*10+MID(B420,14,1)*5+MID(B420,15,1)*8+MID(B420,16,1)*4+MID(B420,17,1)*2)-ROUNDDOWN((LEFT(B420,1)*7+MID(B420,2,1)*9+MID(B420,3,1)*10+MID(B420,4,1)*5+MID(B420,5,1)*8+MID(B420,6,1)*4+MID(B420,7,1)*2+MID(B420,8,1)+MID(B420,9,1)*6+MID(B420,10,1)*3+MID(B420,11,1)*7+MID(B420,12,1)*9+MID(B420,13,1)*10+MID(B420,14,1)*5+MID(B420,15,1)*8+MID(B420,16,1)*4+MID(B420,17,1)*2)/11,0)*11,{0,1,2,3,4,5,6,7,8,9,10},{"1","0","x","9","8","7","6","5","4","3","2"})=RIGHT(B420,1),"正确","错误")</f>
        <v>#VALUE!</v>
      </c>
    </row>
    <row r="421" customFormat="false" ht="14.25" hidden="false" customHeight="false" outlineLevel="0" collapsed="false">
      <c r="Z421" s="7" t="e">
        <f aca="false">IF(LOOKUP((LEFT(B421,1)*7+MID(B421,2,1)*9+MID(B421,3,1)*10+MID(B421,4,1)*5+MID(B421,5,1)*8+MID(B421,6,1)*4+MID(B421,7,1)*2+MID(B421,8,1)+MID(B421,9,1)*6+MID(B421,10,1)*3+MID(B421,11,1)*7+MID(B421,12,1)*9+MID(B421,13,1)*10+MID(B421,14,1)*5+MID(B421,15,1)*8+MID(B421,16,1)*4+MID(B421,17,1)*2)-ROUNDDOWN((LEFT(B421,1)*7+MID(B421,2,1)*9+MID(B421,3,1)*10+MID(B421,4,1)*5+MID(B421,5,1)*8+MID(B421,6,1)*4+MID(B421,7,1)*2+MID(B421,8,1)+MID(B421,9,1)*6+MID(B421,10,1)*3+MID(B421,11,1)*7+MID(B421,12,1)*9+MID(B421,13,1)*10+MID(B421,14,1)*5+MID(B421,15,1)*8+MID(B421,16,1)*4+MID(B421,17,1)*2)/11,0)*11,{0,1,2,3,4,5,6,7,8,9,10},{"1","0","x","9","8","7","6","5","4","3","2"})=RIGHT(B421,1),"正确","错误")</f>
        <v>#VALUE!</v>
      </c>
    </row>
    <row r="422" customFormat="false" ht="14.25" hidden="false" customHeight="false" outlineLevel="0" collapsed="false">
      <c r="Z422" s="7" t="e">
        <f aca="false">IF(LOOKUP((LEFT(B422,1)*7+MID(B422,2,1)*9+MID(B422,3,1)*10+MID(B422,4,1)*5+MID(B422,5,1)*8+MID(B422,6,1)*4+MID(B422,7,1)*2+MID(B422,8,1)+MID(B422,9,1)*6+MID(B422,10,1)*3+MID(B422,11,1)*7+MID(B422,12,1)*9+MID(B422,13,1)*10+MID(B422,14,1)*5+MID(B422,15,1)*8+MID(B422,16,1)*4+MID(B422,17,1)*2)-ROUNDDOWN((LEFT(B422,1)*7+MID(B422,2,1)*9+MID(B422,3,1)*10+MID(B422,4,1)*5+MID(B422,5,1)*8+MID(B422,6,1)*4+MID(B422,7,1)*2+MID(B422,8,1)+MID(B422,9,1)*6+MID(B422,10,1)*3+MID(B422,11,1)*7+MID(B422,12,1)*9+MID(B422,13,1)*10+MID(B422,14,1)*5+MID(B422,15,1)*8+MID(B422,16,1)*4+MID(B422,17,1)*2)/11,0)*11,{0,1,2,3,4,5,6,7,8,9,10},{"1","0","x","9","8","7","6","5","4","3","2"})=RIGHT(B422,1),"正确","错误")</f>
        <v>#VALUE!</v>
      </c>
    </row>
    <row r="423" customFormat="false" ht="14.25" hidden="false" customHeight="false" outlineLevel="0" collapsed="false">
      <c r="Z423" s="7" t="e">
        <f aca="false">IF(LOOKUP((LEFT(B423,1)*7+MID(B423,2,1)*9+MID(B423,3,1)*10+MID(B423,4,1)*5+MID(B423,5,1)*8+MID(B423,6,1)*4+MID(B423,7,1)*2+MID(B423,8,1)+MID(B423,9,1)*6+MID(B423,10,1)*3+MID(B423,11,1)*7+MID(B423,12,1)*9+MID(B423,13,1)*10+MID(B423,14,1)*5+MID(B423,15,1)*8+MID(B423,16,1)*4+MID(B423,17,1)*2)-ROUNDDOWN((LEFT(B423,1)*7+MID(B423,2,1)*9+MID(B423,3,1)*10+MID(B423,4,1)*5+MID(B423,5,1)*8+MID(B423,6,1)*4+MID(B423,7,1)*2+MID(B423,8,1)+MID(B423,9,1)*6+MID(B423,10,1)*3+MID(B423,11,1)*7+MID(B423,12,1)*9+MID(B423,13,1)*10+MID(B423,14,1)*5+MID(B423,15,1)*8+MID(B423,16,1)*4+MID(B423,17,1)*2)/11,0)*11,{0,1,2,3,4,5,6,7,8,9,10},{"1","0","x","9","8","7","6","5","4","3","2"})=RIGHT(B423,1),"正确","错误")</f>
        <v>#VALUE!</v>
      </c>
    </row>
    <row r="424" customFormat="false" ht="14.25" hidden="false" customHeight="false" outlineLevel="0" collapsed="false">
      <c r="Z424" s="7" t="e">
        <f aca="false">IF(LOOKUP((LEFT(B424,1)*7+MID(B424,2,1)*9+MID(B424,3,1)*10+MID(B424,4,1)*5+MID(B424,5,1)*8+MID(B424,6,1)*4+MID(B424,7,1)*2+MID(B424,8,1)+MID(B424,9,1)*6+MID(B424,10,1)*3+MID(B424,11,1)*7+MID(B424,12,1)*9+MID(B424,13,1)*10+MID(B424,14,1)*5+MID(B424,15,1)*8+MID(B424,16,1)*4+MID(B424,17,1)*2)-ROUNDDOWN((LEFT(B424,1)*7+MID(B424,2,1)*9+MID(B424,3,1)*10+MID(B424,4,1)*5+MID(B424,5,1)*8+MID(B424,6,1)*4+MID(B424,7,1)*2+MID(B424,8,1)+MID(B424,9,1)*6+MID(B424,10,1)*3+MID(B424,11,1)*7+MID(B424,12,1)*9+MID(B424,13,1)*10+MID(B424,14,1)*5+MID(B424,15,1)*8+MID(B424,16,1)*4+MID(B424,17,1)*2)/11,0)*11,{0,1,2,3,4,5,6,7,8,9,10},{"1","0","x","9","8","7","6","5","4","3","2"})=RIGHT(B424,1),"正确","错误")</f>
        <v>#VALUE!</v>
      </c>
    </row>
    <row r="425" customFormat="false" ht="14.25" hidden="false" customHeight="false" outlineLevel="0" collapsed="false">
      <c r="Z425" s="7" t="e">
        <f aca="false">IF(LOOKUP((LEFT(B425,1)*7+MID(B425,2,1)*9+MID(B425,3,1)*10+MID(B425,4,1)*5+MID(B425,5,1)*8+MID(B425,6,1)*4+MID(B425,7,1)*2+MID(B425,8,1)+MID(B425,9,1)*6+MID(B425,10,1)*3+MID(B425,11,1)*7+MID(B425,12,1)*9+MID(B425,13,1)*10+MID(B425,14,1)*5+MID(B425,15,1)*8+MID(B425,16,1)*4+MID(B425,17,1)*2)-ROUNDDOWN((LEFT(B425,1)*7+MID(B425,2,1)*9+MID(B425,3,1)*10+MID(B425,4,1)*5+MID(B425,5,1)*8+MID(B425,6,1)*4+MID(B425,7,1)*2+MID(B425,8,1)+MID(B425,9,1)*6+MID(B425,10,1)*3+MID(B425,11,1)*7+MID(B425,12,1)*9+MID(B425,13,1)*10+MID(B425,14,1)*5+MID(B425,15,1)*8+MID(B425,16,1)*4+MID(B425,17,1)*2)/11,0)*11,{0,1,2,3,4,5,6,7,8,9,10},{"1","0","x","9","8","7","6","5","4","3","2"})=RIGHT(B425,1),"正确","错误")</f>
        <v>#VALUE!</v>
      </c>
    </row>
    <row r="426" customFormat="false" ht="14.25" hidden="false" customHeight="false" outlineLevel="0" collapsed="false">
      <c r="Z426" s="7" t="e">
        <f aca="false">IF(LOOKUP((LEFT(B426,1)*7+MID(B426,2,1)*9+MID(B426,3,1)*10+MID(B426,4,1)*5+MID(B426,5,1)*8+MID(B426,6,1)*4+MID(B426,7,1)*2+MID(B426,8,1)+MID(B426,9,1)*6+MID(B426,10,1)*3+MID(B426,11,1)*7+MID(B426,12,1)*9+MID(B426,13,1)*10+MID(B426,14,1)*5+MID(B426,15,1)*8+MID(B426,16,1)*4+MID(B426,17,1)*2)-ROUNDDOWN((LEFT(B426,1)*7+MID(B426,2,1)*9+MID(B426,3,1)*10+MID(B426,4,1)*5+MID(B426,5,1)*8+MID(B426,6,1)*4+MID(B426,7,1)*2+MID(B426,8,1)+MID(B426,9,1)*6+MID(B426,10,1)*3+MID(B426,11,1)*7+MID(B426,12,1)*9+MID(B426,13,1)*10+MID(B426,14,1)*5+MID(B426,15,1)*8+MID(B426,16,1)*4+MID(B426,17,1)*2)/11,0)*11,{0,1,2,3,4,5,6,7,8,9,10},{"1","0","x","9","8","7","6","5","4","3","2"})=RIGHT(B426,1),"正确","错误")</f>
        <v>#VALUE!</v>
      </c>
    </row>
    <row r="427" customFormat="false" ht="14.25" hidden="false" customHeight="false" outlineLevel="0" collapsed="false">
      <c r="Z427" s="7" t="e">
        <f aca="false">IF(LOOKUP((LEFT(B427,1)*7+MID(B427,2,1)*9+MID(B427,3,1)*10+MID(B427,4,1)*5+MID(B427,5,1)*8+MID(B427,6,1)*4+MID(B427,7,1)*2+MID(B427,8,1)+MID(B427,9,1)*6+MID(B427,10,1)*3+MID(B427,11,1)*7+MID(B427,12,1)*9+MID(B427,13,1)*10+MID(B427,14,1)*5+MID(B427,15,1)*8+MID(B427,16,1)*4+MID(B427,17,1)*2)-ROUNDDOWN((LEFT(B427,1)*7+MID(B427,2,1)*9+MID(B427,3,1)*10+MID(B427,4,1)*5+MID(B427,5,1)*8+MID(B427,6,1)*4+MID(B427,7,1)*2+MID(B427,8,1)+MID(B427,9,1)*6+MID(B427,10,1)*3+MID(B427,11,1)*7+MID(B427,12,1)*9+MID(B427,13,1)*10+MID(B427,14,1)*5+MID(B427,15,1)*8+MID(B427,16,1)*4+MID(B427,17,1)*2)/11,0)*11,{0,1,2,3,4,5,6,7,8,9,10},{"1","0","x","9","8","7","6","5","4","3","2"})=RIGHT(B427,1),"正确","错误")</f>
        <v>#VALUE!</v>
      </c>
    </row>
    <row r="428" customFormat="false" ht="14.25" hidden="false" customHeight="false" outlineLevel="0" collapsed="false">
      <c r="Z428" s="7" t="e">
        <f aca="false">IF(LOOKUP((LEFT(B428,1)*7+MID(B428,2,1)*9+MID(B428,3,1)*10+MID(B428,4,1)*5+MID(B428,5,1)*8+MID(B428,6,1)*4+MID(B428,7,1)*2+MID(B428,8,1)+MID(B428,9,1)*6+MID(B428,10,1)*3+MID(B428,11,1)*7+MID(B428,12,1)*9+MID(B428,13,1)*10+MID(B428,14,1)*5+MID(B428,15,1)*8+MID(B428,16,1)*4+MID(B428,17,1)*2)-ROUNDDOWN((LEFT(B428,1)*7+MID(B428,2,1)*9+MID(B428,3,1)*10+MID(B428,4,1)*5+MID(B428,5,1)*8+MID(B428,6,1)*4+MID(B428,7,1)*2+MID(B428,8,1)+MID(B428,9,1)*6+MID(B428,10,1)*3+MID(B428,11,1)*7+MID(B428,12,1)*9+MID(B428,13,1)*10+MID(B428,14,1)*5+MID(B428,15,1)*8+MID(B428,16,1)*4+MID(B428,17,1)*2)/11,0)*11,{0,1,2,3,4,5,6,7,8,9,10},{"1","0","x","9","8","7","6","5","4","3","2"})=RIGHT(B428,1),"正确","错误")</f>
        <v>#VALUE!</v>
      </c>
    </row>
    <row r="429" customFormat="false" ht="14.25" hidden="false" customHeight="false" outlineLevel="0" collapsed="false">
      <c r="Z429" s="7" t="e">
        <f aca="false">IF(LOOKUP((LEFT(B429,1)*7+MID(B429,2,1)*9+MID(B429,3,1)*10+MID(B429,4,1)*5+MID(B429,5,1)*8+MID(B429,6,1)*4+MID(B429,7,1)*2+MID(B429,8,1)+MID(B429,9,1)*6+MID(B429,10,1)*3+MID(B429,11,1)*7+MID(B429,12,1)*9+MID(B429,13,1)*10+MID(B429,14,1)*5+MID(B429,15,1)*8+MID(B429,16,1)*4+MID(B429,17,1)*2)-ROUNDDOWN((LEFT(B429,1)*7+MID(B429,2,1)*9+MID(B429,3,1)*10+MID(B429,4,1)*5+MID(B429,5,1)*8+MID(B429,6,1)*4+MID(B429,7,1)*2+MID(B429,8,1)+MID(B429,9,1)*6+MID(B429,10,1)*3+MID(B429,11,1)*7+MID(B429,12,1)*9+MID(B429,13,1)*10+MID(B429,14,1)*5+MID(B429,15,1)*8+MID(B429,16,1)*4+MID(B429,17,1)*2)/11,0)*11,{0,1,2,3,4,5,6,7,8,9,10},{"1","0","x","9","8","7","6","5","4","3","2"})=RIGHT(B429,1),"正确","错误")</f>
        <v>#VALUE!</v>
      </c>
    </row>
    <row r="430" customFormat="false" ht="14.25" hidden="false" customHeight="false" outlineLevel="0" collapsed="false">
      <c r="Z430" s="7" t="e">
        <f aca="false">IF(LOOKUP((LEFT(B430,1)*7+MID(B430,2,1)*9+MID(B430,3,1)*10+MID(B430,4,1)*5+MID(B430,5,1)*8+MID(B430,6,1)*4+MID(B430,7,1)*2+MID(B430,8,1)+MID(B430,9,1)*6+MID(B430,10,1)*3+MID(B430,11,1)*7+MID(B430,12,1)*9+MID(B430,13,1)*10+MID(B430,14,1)*5+MID(B430,15,1)*8+MID(B430,16,1)*4+MID(B430,17,1)*2)-ROUNDDOWN((LEFT(B430,1)*7+MID(B430,2,1)*9+MID(B430,3,1)*10+MID(B430,4,1)*5+MID(B430,5,1)*8+MID(B430,6,1)*4+MID(B430,7,1)*2+MID(B430,8,1)+MID(B430,9,1)*6+MID(B430,10,1)*3+MID(B430,11,1)*7+MID(B430,12,1)*9+MID(B430,13,1)*10+MID(B430,14,1)*5+MID(B430,15,1)*8+MID(B430,16,1)*4+MID(B430,17,1)*2)/11,0)*11,{0,1,2,3,4,5,6,7,8,9,10},{"1","0","x","9","8","7","6","5","4","3","2"})=RIGHT(B430,1),"正确","错误")</f>
        <v>#VALUE!</v>
      </c>
    </row>
    <row r="431" customFormat="false" ht="14.25" hidden="false" customHeight="false" outlineLevel="0" collapsed="false">
      <c r="Z431" s="7" t="e">
        <f aca="false">IF(LOOKUP((LEFT(B431,1)*7+MID(B431,2,1)*9+MID(B431,3,1)*10+MID(B431,4,1)*5+MID(B431,5,1)*8+MID(B431,6,1)*4+MID(B431,7,1)*2+MID(B431,8,1)+MID(B431,9,1)*6+MID(B431,10,1)*3+MID(B431,11,1)*7+MID(B431,12,1)*9+MID(B431,13,1)*10+MID(B431,14,1)*5+MID(B431,15,1)*8+MID(B431,16,1)*4+MID(B431,17,1)*2)-ROUNDDOWN((LEFT(B431,1)*7+MID(B431,2,1)*9+MID(B431,3,1)*10+MID(B431,4,1)*5+MID(B431,5,1)*8+MID(B431,6,1)*4+MID(B431,7,1)*2+MID(B431,8,1)+MID(B431,9,1)*6+MID(B431,10,1)*3+MID(B431,11,1)*7+MID(B431,12,1)*9+MID(B431,13,1)*10+MID(B431,14,1)*5+MID(B431,15,1)*8+MID(B431,16,1)*4+MID(B431,17,1)*2)/11,0)*11,{0,1,2,3,4,5,6,7,8,9,10},{"1","0","x","9","8","7","6","5","4","3","2"})=RIGHT(B431,1),"正确","错误")</f>
        <v>#VALUE!</v>
      </c>
    </row>
    <row r="432" customFormat="false" ht="14.25" hidden="false" customHeight="false" outlineLevel="0" collapsed="false">
      <c r="Z432" s="7" t="e">
        <f aca="false">IF(LOOKUP((LEFT(B432,1)*7+MID(B432,2,1)*9+MID(B432,3,1)*10+MID(B432,4,1)*5+MID(B432,5,1)*8+MID(B432,6,1)*4+MID(B432,7,1)*2+MID(B432,8,1)+MID(B432,9,1)*6+MID(B432,10,1)*3+MID(B432,11,1)*7+MID(B432,12,1)*9+MID(B432,13,1)*10+MID(B432,14,1)*5+MID(B432,15,1)*8+MID(B432,16,1)*4+MID(B432,17,1)*2)-ROUNDDOWN((LEFT(B432,1)*7+MID(B432,2,1)*9+MID(B432,3,1)*10+MID(B432,4,1)*5+MID(B432,5,1)*8+MID(B432,6,1)*4+MID(B432,7,1)*2+MID(B432,8,1)+MID(B432,9,1)*6+MID(B432,10,1)*3+MID(B432,11,1)*7+MID(B432,12,1)*9+MID(B432,13,1)*10+MID(B432,14,1)*5+MID(B432,15,1)*8+MID(B432,16,1)*4+MID(B432,17,1)*2)/11,0)*11,{0,1,2,3,4,5,6,7,8,9,10},{"1","0","x","9","8","7","6","5","4","3","2"})=RIGHT(B432,1),"正确","错误")</f>
        <v>#VALUE!</v>
      </c>
    </row>
    <row r="433" customFormat="false" ht="14.25" hidden="false" customHeight="false" outlineLevel="0" collapsed="false">
      <c r="Z433" s="7" t="e">
        <f aca="false">IF(LOOKUP((LEFT(B433,1)*7+MID(B433,2,1)*9+MID(B433,3,1)*10+MID(B433,4,1)*5+MID(B433,5,1)*8+MID(B433,6,1)*4+MID(B433,7,1)*2+MID(B433,8,1)+MID(B433,9,1)*6+MID(B433,10,1)*3+MID(B433,11,1)*7+MID(B433,12,1)*9+MID(B433,13,1)*10+MID(B433,14,1)*5+MID(B433,15,1)*8+MID(B433,16,1)*4+MID(B433,17,1)*2)-ROUNDDOWN((LEFT(B433,1)*7+MID(B433,2,1)*9+MID(B433,3,1)*10+MID(B433,4,1)*5+MID(B433,5,1)*8+MID(B433,6,1)*4+MID(B433,7,1)*2+MID(B433,8,1)+MID(B433,9,1)*6+MID(B433,10,1)*3+MID(B433,11,1)*7+MID(B433,12,1)*9+MID(B433,13,1)*10+MID(B433,14,1)*5+MID(B433,15,1)*8+MID(B433,16,1)*4+MID(B433,17,1)*2)/11,0)*11,{0,1,2,3,4,5,6,7,8,9,10},{"1","0","x","9","8","7","6","5","4","3","2"})=RIGHT(B433,1),"正确","错误")</f>
        <v>#VALUE!</v>
      </c>
    </row>
    <row r="434" customFormat="false" ht="14.25" hidden="false" customHeight="false" outlineLevel="0" collapsed="false">
      <c r="Z434" s="7" t="e">
        <f aca="false">IF(LOOKUP((LEFT(B434,1)*7+MID(B434,2,1)*9+MID(B434,3,1)*10+MID(B434,4,1)*5+MID(B434,5,1)*8+MID(B434,6,1)*4+MID(B434,7,1)*2+MID(B434,8,1)+MID(B434,9,1)*6+MID(B434,10,1)*3+MID(B434,11,1)*7+MID(B434,12,1)*9+MID(B434,13,1)*10+MID(B434,14,1)*5+MID(B434,15,1)*8+MID(B434,16,1)*4+MID(B434,17,1)*2)-ROUNDDOWN((LEFT(B434,1)*7+MID(B434,2,1)*9+MID(B434,3,1)*10+MID(B434,4,1)*5+MID(B434,5,1)*8+MID(B434,6,1)*4+MID(B434,7,1)*2+MID(B434,8,1)+MID(B434,9,1)*6+MID(B434,10,1)*3+MID(B434,11,1)*7+MID(B434,12,1)*9+MID(B434,13,1)*10+MID(B434,14,1)*5+MID(B434,15,1)*8+MID(B434,16,1)*4+MID(B434,17,1)*2)/11,0)*11,{0,1,2,3,4,5,6,7,8,9,10},{"1","0","x","9","8","7","6","5","4","3","2"})=RIGHT(B434,1),"正确","错误")</f>
        <v>#VALUE!</v>
      </c>
    </row>
    <row r="435" customFormat="false" ht="14.25" hidden="false" customHeight="false" outlineLevel="0" collapsed="false">
      <c r="Z435" s="7" t="e">
        <f aca="false">IF(LOOKUP((LEFT(B435,1)*7+MID(B435,2,1)*9+MID(B435,3,1)*10+MID(B435,4,1)*5+MID(B435,5,1)*8+MID(B435,6,1)*4+MID(B435,7,1)*2+MID(B435,8,1)+MID(B435,9,1)*6+MID(B435,10,1)*3+MID(B435,11,1)*7+MID(B435,12,1)*9+MID(B435,13,1)*10+MID(B435,14,1)*5+MID(B435,15,1)*8+MID(B435,16,1)*4+MID(B435,17,1)*2)-ROUNDDOWN((LEFT(B435,1)*7+MID(B435,2,1)*9+MID(B435,3,1)*10+MID(B435,4,1)*5+MID(B435,5,1)*8+MID(B435,6,1)*4+MID(B435,7,1)*2+MID(B435,8,1)+MID(B435,9,1)*6+MID(B435,10,1)*3+MID(B435,11,1)*7+MID(B435,12,1)*9+MID(B435,13,1)*10+MID(B435,14,1)*5+MID(B435,15,1)*8+MID(B435,16,1)*4+MID(B435,17,1)*2)/11,0)*11,{0,1,2,3,4,5,6,7,8,9,10},{"1","0","x","9","8","7","6","5","4","3","2"})=RIGHT(B435,1),"正确","错误")</f>
        <v>#VALUE!</v>
      </c>
    </row>
    <row r="436" customFormat="false" ht="14.25" hidden="false" customHeight="false" outlineLevel="0" collapsed="false">
      <c r="Z436" s="7" t="e">
        <f aca="false">IF(LOOKUP((LEFT(B436,1)*7+MID(B436,2,1)*9+MID(B436,3,1)*10+MID(B436,4,1)*5+MID(B436,5,1)*8+MID(B436,6,1)*4+MID(B436,7,1)*2+MID(B436,8,1)+MID(B436,9,1)*6+MID(B436,10,1)*3+MID(B436,11,1)*7+MID(B436,12,1)*9+MID(B436,13,1)*10+MID(B436,14,1)*5+MID(B436,15,1)*8+MID(B436,16,1)*4+MID(B436,17,1)*2)-ROUNDDOWN((LEFT(B436,1)*7+MID(B436,2,1)*9+MID(B436,3,1)*10+MID(B436,4,1)*5+MID(B436,5,1)*8+MID(B436,6,1)*4+MID(B436,7,1)*2+MID(B436,8,1)+MID(B436,9,1)*6+MID(B436,10,1)*3+MID(B436,11,1)*7+MID(B436,12,1)*9+MID(B436,13,1)*10+MID(B436,14,1)*5+MID(B436,15,1)*8+MID(B436,16,1)*4+MID(B436,17,1)*2)/11,0)*11,{0,1,2,3,4,5,6,7,8,9,10},{"1","0","x","9","8","7","6","5","4","3","2"})=RIGHT(B436,1),"正确","错误")</f>
        <v>#VALUE!</v>
      </c>
    </row>
    <row r="437" customFormat="false" ht="14.25" hidden="false" customHeight="false" outlineLevel="0" collapsed="false">
      <c r="Z437" s="7" t="e">
        <f aca="false">IF(LOOKUP((LEFT(B437,1)*7+MID(B437,2,1)*9+MID(B437,3,1)*10+MID(B437,4,1)*5+MID(B437,5,1)*8+MID(B437,6,1)*4+MID(B437,7,1)*2+MID(B437,8,1)+MID(B437,9,1)*6+MID(B437,10,1)*3+MID(B437,11,1)*7+MID(B437,12,1)*9+MID(B437,13,1)*10+MID(B437,14,1)*5+MID(B437,15,1)*8+MID(B437,16,1)*4+MID(B437,17,1)*2)-ROUNDDOWN((LEFT(B437,1)*7+MID(B437,2,1)*9+MID(B437,3,1)*10+MID(B437,4,1)*5+MID(B437,5,1)*8+MID(B437,6,1)*4+MID(B437,7,1)*2+MID(B437,8,1)+MID(B437,9,1)*6+MID(B437,10,1)*3+MID(B437,11,1)*7+MID(B437,12,1)*9+MID(B437,13,1)*10+MID(B437,14,1)*5+MID(B437,15,1)*8+MID(B437,16,1)*4+MID(B437,17,1)*2)/11,0)*11,{0,1,2,3,4,5,6,7,8,9,10},{"1","0","x","9","8","7","6","5","4","3","2"})=RIGHT(B437,1),"正确","错误")</f>
        <v>#VALUE!</v>
      </c>
    </row>
    <row r="438" customFormat="false" ht="14.25" hidden="false" customHeight="false" outlineLevel="0" collapsed="false">
      <c r="Z438" s="7" t="e">
        <f aca="false">IF(LOOKUP((LEFT(B438,1)*7+MID(B438,2,1)*9+MID(B438,3,1)*10+MID(B438,4,1)*5+MID(B438,5,1)*8+MID(B438,6,1)*4+MID(B438,7,1)*2+MID(B438,8,1)+MID(B438,9,1)*6+MID(B438,10,1)*3+MID(B438,11,1)*7+MID(B438,12,1)*9+MID(B438,13,1)*10+MID(B438,14,1)*5+MID(B438,15,1)*8+MID(B438,16,1)*4+MID(B438,17,1)*2)-ROUNDDOWN((LEFT(B438,1)*7+MID(B438,2,1)*9+MID(B438,3,1)*10+MID(B438,4,1)*5+MID(B438,5,1)*8+MID(B438,6,1)*4+MID(B438,7,1)*2+MID(B438,8,1)+MID(B438,9,1)*6+MID(B438,10,1)*3+MID(B438,11,1)*7+MID(B438,12,1)*9+MID(B438,13,1)*10+MID(B438,14,1)*5+MID(B438,15,1)*8+MID(B438,16,1)*4+MID(B438,17,1)*2)/11,0)*11,{0,1,2,3,4,5,6,7,8,9,10},{"1","0","x","9","8","7","6","5","4","3","2"})=RIGHT(B438,1),"正确","错误")</f>
        <v>#VALUE!</v>
      </c>
    </row>
    <row r="439" customFormat="false" ht="14.25" hidden="false" customHeight="false" outlineLevel="0" collapsed="false">
      <c r="Z439" s="7" t="e">
        <f aca="false">IF(LOOKUP((LEFT(B439,1)*7+MID(B439,2,1)*9+MID(B439,3,1)*10+MID(B439,4,1)*5+MID(B439,5,1)*8+MID(B439,6,1)*4+MID(B439,7,1)*2+MID(B439,8,1)+MID(B439,9,1)*6+MID(B439,10,1)*3+MID(B439,11,1)*7+MID(B439,12,1)*9+MID(B439,13,1)*10+MID(B439,14,1)*5+MID(B439,15,1)*8+MID(B439,16,1)*4+MID(B439,17,1)*2)-ROUNDDOWN((LEFT(B439,1)*7+MID(B439,2,1)*9+MID(B439,3,1)*10+MID(B439,4,1)*5+MID(B439,5,1)*8+MID(B439,6,1)*4+MID(B439,7,1)*2+MID(B439,8,1)+MID(B439,9,1)*6+MID(B439,10,1)*3+MID(B439,11,1)*7+MID(B439,12,1)*9+MID(B439,13,1)*10+MID(B439,14,1)*5+MID(B439,15,1)*8+MID(B439,16,1)*4+MID(B439,17,1)*2)/11,0)*11,{0,1,2,3,4,5,6,7,8,9,10},{"1","0","x","9","8","7","6","5","4","3","2"})=RIGHT(B439,1),"正确","错误")</f>
        <v>#VALUE!</v>
      </c>
    </row>
    <row r="440" customFormat="false" ht="14.25" hidden="false" customHeight="false" outlineLevel="0" collapsed="false">
      <c r="Z440" s="7" t="e">
        <f aca="false">IF(LOOKUP((LEFT(B440,1)*7+MID(B440,2,1)*9+MID(B440,3,1)*10+MID(B440,4,1)*5+MID(B440,5,1)*8+MID(B440,6,1)*4+MID(B440,7,1)*2+MID(B440,8,1)+MID(B440,9,1)*6+MID(B440,10,1)*3+MID(B440,11,1)*7+MID(B440,12,1)*9+MID(B440,13,1)*10+MID(B440,14,1)*5+MID(B440,15,1)*8+MID(B440,16,1)*4+MID(B440,17,1)*2)-ROUNDDOWN((LEFT(B440,1)*7+MID(B440,2,1)*9+MID(B440,3,1)*10+MID(B440,4,1)*5+MID(B440,5,1)*8+MID(B440,6,1)*4+MID(B440,7,1)*2+MID(B440,8,1)+MID(B440,9,1)*6+MID(B440,10,1)*3+MID(B440,11,1)*7+MID(B440,12,1)*9+MID(B440,13,1)*10+MID(B440,14,1)*5+MID(B440,15,1)*8+MID(B440,16,1)*4+MID(B440,17,1)*2)/11,0)*11,{0,1,2,3,4,5,6,7,8,9,10},{"1","0","x","9","8","7","6","5","4","3","2"})=RIGHT(B440,1),"正确","错误")</f>
        <v>#VALUE!</v>
      </c>
    </row>
    <row r="441" customFormat="false" ht="14.25" hidden="false" customHeight="false" outlineLevel="0" collapsed="false">
      <c r="Z441" s="7" t="e">
        <f aca="false">IF(LOOKUP((LEFT(B441,1)*7+MID(B441,2,1)*9+MID(B441,3,1)*10+MID(B441,4,1)*5+MID(B441,5,1)*8+MID(B441,6,1)*4+MID(B441,7,1)*2+MID(B441,8,1)+MID(B441,9,1)*6+MID(B441,10,1)*3+MID(B441,11,1)*7+MID(B441,12,1)*9+MID(B441,13,1)*10+MID(B441,14,1)*5+MID(B441,15,1)*8+MID(B441,16,1)*4+MID(B441,17,1)*2)-ROUNDDOWN((LEFT(B441,1)*7+MID(B441,2,1)*9+MID(B441,3,1)*10+MID(B441,4,1)*5+MID(B441,5,1)*8+MID(B441,6,1)*4+MID(B441,7,1)*2+MID(B441,8,1)+MID(B441,9,1)*6+MID(B441,10,1)*3+MID(B441,11,1)*7+MID(B441,12,1)*9+MID(B441,13,1)*10+MID(B441,14,1)*5+MID(B441,15,1)*8+MID(B441,16,1)*4+MID(B441,17,1)*2)/11,0)*11,{0,1,2,3,4,5,6,7,8,9,10},{"1","0","x","9","8","7","6","5","4","3","2"})=RIGHT(B441,1),"正确","错误")</f>
        <v>#VALUE!</v>
      </c>
    </row>
    <row r="442" customFormat="false" ht="14.25" hidden="false" customHeight="false" outlineLevel="0" collapsed="false">
      <c r="Z442" s="7" t="e">
        <f aca="false">IF(LOOKUP((LEFT(B442,1)*7+MID(B442,2,1)*9+MID(B442,3,1)*10+MID(B442,4,1)*5+MID(B442,5,1)*8+MID(B442,6,1)*4+MID(B442,7,1)*2+MID(B442,8,1)+MID(B442,9,1)*6+MID(B442,10,1)*3+MID(B442,11,1)*7+MID(B442,12,1)*9+MID(B442,13,1)*10+MID(B442,14,1)*5+MID(B442,15,1)*8+MID(B442,16,1)*4+MID(B442,17,1)*2)-ROUNDDOWN((LEFT(B442,1)*7+MID(B442,2,1)*9+MID(B442,3,1)*10+MID(B442,4,1)*5+MID(B442,5,1)*8+MID(B442,6,1)*4+MID(B442,7,1)*2+MID(B442,8,1)+MID(B442,9,1)*6+MID(B442,10,1)*3+MID(B442,11,1)*7+MID(B442,12,1)*9+MID(B442,13,1)*10+MID(B442,14,1)*5+MID(B442,15,1)*8+MID(B442,16,1)*4+MID(B442,17,1)*2)/11,0)*11,{0,1,2,3,4,5,6,7,8,9,10},{"1","0","x","9","8","7","6","5","4","3","2"})=RIGHT(B442,1),"正确","错误")</f>
        <v>#VALUE!</v>
      </c>
    </row>
    <row r="443" customFormat="false" ht="14.25" hidden="false" customHeight="false" outlineLevel="0" collapsed="false">
      <c r="Z443" s="7" t="e">
        <f aca="false">IF(LOOKUP((LEFT(B443,1)*7+MID(B443,2,1)*9+MID(B443,3,1)*10+MID(B443,4,1)*5+MID(B443,5,1)*8+MID(B443,6,1)*4+MID(B443,7,1)*2+MID(B443,8,1)+MID(B443,9,1)*6+MID(B443,10,1)*3+MID(B443,11,1)*7+MID(B443,12,1)*9+MID(B443,13,1)*10+MID(B443,14,1)*5+MID(B443,15,1)*8+MID(B443,16,1)*4+MID(B443,17,1)*2)-ROUNDDOWN((LEFT(B443,1)*7+MID(B443,2,1)*9+MID(B443,3,1)*10+MID(B443,4,1)*5+MID(B443,5,1)*8+MID(B443,6,1)*4+MID(B443,7,1)*2+MID(B443,8,1)+MID(B443,9,1)*6+MID(B443,10,1)*3+MID(B443,11,1)*7+MID(B443,12,1)*9+MID(B443,13,1)*10+MID(B443,14,1)*5+MID(B443,15,1)*8+MID(B443,16,1)*4+MID(B443,17,1)*2)/11,0)*11,{0,1,2,3,4,5,6,7,8,9,10},{"1","0","x","9","8","7","6","5","4","3","2"})=RIGHT(B443,1),"正确","错误")</f>
        <v>#VALUE!</v>
      </c>
    </row>
    <row r="444" customFormat="false" ht="14.25" hidden="false" customHeight="false" outlineLevel="0" collapsed="false">
      <c r="Z444" s="7" t="e">
        <f aca="false">IF(LOOKUP((LEFT(B444,1)*7+MID(B444,2,1)*9+MID(B444,3,1)*10+MID(B444,4,1)*5+MID(B444,5,1)*8+MID(B444,6,1)*4+MID(B444,7,1)*2+MID(B444,8,1)+MID(B444,9,1)*6+MID(B444,10,1)*3+MID(B444,11,1)*7+MID(B444,12,1)*9+MID(B444,13,1)*10+MID(B444,14,1)*5+MID(B444,15,1)*8+MID(B444,16,1)*4+MID(B444,17,1)*2)-ROUNDDOWN((LEFT(B444,1)*7+MID(B444,2,1)*9+MID(B444,3,1)*10+MID(B444,4,1)*5+MID(B444,5,1)*8+MID(B444,6,1)*4+MID(B444,7,1)*2+MID(B444,8,1)+MID(B444,9,1)*6+MID(B444,10,1)*3+MID(B444,11,1)*7+MID(B444,12,1)*9+MID(B444,13,1)*10+MID(B444,14,1)*5+MID(B444,15,1)*8+MID(B444,16,1)*4+MID(B444,17,1)*2)/11,0)*11,{0,1,2,3,4,5,6,7,8,9,10},{"1","0","x","9","8","7","6","5","4","3","2"})=RIGHT(B444,1),"正确","错误")</f>
        <v>#VALUE!</v>
      </c>
    </row>
    <row r="445" customFormat="false" ht="14.25" hidden="false" customHeight="false" outlineLevel="0" collapsed="false">
      <c r="Z445" s="7" t="e">
        <f aca="false">IF(LOOKUP((LEFT(B445,1)*7+MID(B445,2,1)*9+MID(B445,3,1)*10+MID(B445,4,1)*5+MID(B445,5,1)*8+MID(B445,6,1)*4+MID(B445,7,1)*2+MID(B445,8,1)+MID(B445,9,1)*6+MID(B445,10,1)*3+MID(B445,11,1)*7+MID(B445,12,1)*9+MID(B445,13,1)*10+MID(B445,14,1)*5+MID(B445,15,1)*8+MID(B445,16,1)*4+MID(B445,17,1)*2)-ROUNDDOWN((LEFT(B445,1)*7+MID(B445,2,1)*9+MID(B445,3,1)*10+MID(B445,4,1)*5+MID(B445,5,1)*8+MID(B445,6,1)*4+MID(B445,7,1)*2+MID(B445,8,1)+MID(B445,9,1)*6+MID(B445,10,1)*3+MID(B445,11,1)*7+MID(B445,12,1)*9+MID(B445,13,1)*10+MID(B445,14,1)*5+MID(B445,15,1)*8+MID(B445,16,1)*4+MID(B445,17,1)*2)/11,0)*11,{0,1,2,3,4,5,6,7,8,9,10},{"1","0","x","9","8","7","6","5","4","3","2"})=RIGHT(B445,1),"正确","错误")</f>
        <v>#VALUE!</v>
      </c>
    </row>
    <row r="446" customFormat="false" ht="14.25" hidden="false" customHeight="false" outlineLevel="0" collapsed="false">
      <c r="Z446" s="7" t="e">
        <f aca="false">IF(LOOKUP((LEFT(B446,1)*7+MID(B446,2,1)*9+MID(B446,3,1)*10+MID(B446,4,1)*5+MID(B446,5,1)*8+MID(B446,6,1)*4+MID(B446,7,1)*2+MID(B446,8,1)+MID(B446,9,1)*6+MID(B446,10,1)*3+MID(B446,11,1)*7+MID(B446,12,1)*9+MID(B446,13,1)*10+MID(B446,14,1)*5+MID(B446,15,1)*8+MID(B446,16,1)*4+MID(B446,17,1)*2)-ROUNDDOWN((LEFT(B446,1)*7+MID(B446,2,1)*9+MID(B446,3,1)*10+MID(B446,4,1)*5+MID(B446,5,1)*8+MID(B446,6,1)*4+MID(B446,7,1)*2+MID(B446,8,1)+MID(B446,9,1)*6+MID(B446,10,1)*3+MID(B446,11,1)*7+MID(B446,12,1)*9+MID(B446,13,1)*10+MID(B446,14,1)*5+MID(B446,15,1)*8+MID(B446,16,1)*4+MID(B446,17,1)*2)/11,0)*11,{0,1,2,3,4,5,6,7,8,9,10},{"1","0","x","9","8","7","6","5","4","3","2"})=RIGHT(B446,1),"正确","错误")</f>
        <v>#VALUE!</v>
      </c>
    </row>
    <row r="447" customFormat="false" ht="14.25" hidden="false" customHeight="false" outlineLevel="0" collapsed="false">
      <c r="Z447" s="7" t="e">
        <f aca="false">IF(LOOKUP((LEFT(B447,1)*7+MID(B447,2,1)*9+MID(B447,3,1)*10+MID(B447,4,1)*5+MID(B447,5,1)*8+MID(B447,6,1)*4+MID(B447,7,1)*2+MID(B447,8,1)+MID(B447,9,1)*6+MID(B447,10,1)*3+MID(B447,11,1)*7+MID(B447,12,1)*9+MID(B447,13,1)*10+MID(B447,14,1)*5+MID(B447,15,1)*8+MID(B447,16,1)*4+MID(B447,17,1)*2)-ROUNDDOWN((LEFT(B447,1)*7+MID(B447,2,1)*9+MID(B447,3,1)*10+MID(B447,4,1)*5+MID(B447,5,1)*8+MID(B447,6,1)*4+MID(B447,7,1)*2+MID(B447,8,1)+MID(B447,9,1)*6+MID(B447,10,1)*3+MID(B447,11,1)*7+MID(B447,12,1)*9+MID(B447,13,1)*10+MID(B447,14,1)*5+MID(B447,15,1)*8+MID(B447,16,1)*4+MID(B447,17,1)*2)/11,0)*11,{0,1,2,3,4,5,6,7,8,9,10},{"1","0","x","9","8","7","6","5","4","3","2"})=RIGHT(B447,1),"正确","错误")</f>
        <v>#VALUE!</v>
      </c>
    </row>
    <row r="448" customFormat="false" ht="14.25" hidden="false" customHeight="false" outlineLevel="0" collapsed="false">
      <c r="Z448" s="7" t="e">
        <f aca="false">IF(LOOKUP((LEFT(B448,1)*7+MID(B448,2,1)*9+MID(B448,3,1)*10+MID(B448,4,1)*5+MID(B448,5,1)*8+MID(B448,6,1)*4+MID(B448,7,1)*2+MID(B448,8,1)+MID(B448,9,1)*6+MID(B448,10,1)*3+MID(B448,11,1)*7+MID(B448,12,1)*9+MID(B448,13,1)*10+MID(B448,14,1)*5+MID(B448,15,1)*8+MID(B448,16,1)*4+MID(B448,17,1)*2)-ROUNDDOWN((LEFT(B448,1)*7+MID(B448,2,1)*9+MID(B448,3,1)*10+MID(B448,4,1)*5+MID(B448,5,1)*8+MID(B448,6,1)*4+MID(B448,7,1)*2+MID(B448,8,1)+MID(B448,9,1)*6+MID(B448,10,1)*3+MID(B448,11,1)*7+MID(B448,12,1)*9+MID(B448,13,1)*10+MID(B448,14,1)*5+MID(B448,15,1)*8+MID(B448,16,1)*4+MID(B448,17,1)*2)/11,0)*11,{0,1,2,3,4,5,6,7,8,9,10},{"1","0","x","9","8","7","6","5","4","3","2"})=RIGHT(B448,1),"正确","错误")</f>
        <v>#VALUE!</v>
      </c>
    </row>
    <row r="449" customFormat="false" ht="14.25" hidden="false" customHeight="false" outlineLevel="0" collapsed="false">
      <c r="Z449" s="7" t="e">
        <f aca="false">IF(LOOKUP((LEFT(B449,1)*7+MID(B449,2,1)*9+MID(B449,3,1)*10+MID(B449,4,1)*5+MID(B449,5,1)*8+MID(B449,6,1)*4+MID(B449,7,1)*2+MID(B449,8,1)+MID(B449,9,1)*6+MID(B449,10,1)*3+MID(B449,11,1)*7+MID(B449,12,1)*9+MID(B449,13,1)*10+MID(B449,14,1)*5+MID(B449,15,1)*8+MID(B449,16,1)*4+MID(B449,17,1)*2)-ROUNDDOWN((LEFT(B449,1)*7+MID(B449,2,1)*9+MID(B449,3,1)*10+MID(B449,4,1)*5+MID(B449,5,1)*8+MID(B449,6,1)*4+MID(B449,7,1)*2+MID(B449,8,1)+MID(B449,9,1)*6+MID(B449,10,1)*3+MID(B449,11,1)*7+MID(B449,12,1)*9+MID(B449,13,1)*10+MID(B449,14,1)*5+MID(B449,15,1)*8+MID(B449,16,1)*4+MID(B449,17,1)*2)/11,0)*11,{0,1,2,3,4,5,6,7,8,9,10},{"1","0","x","9","8","7","6","5","4","3","2"})=RIGHT(B449,1),"正确","错误")</f>
        <v>#VALUE!</v>
      </c>
    </row>
    <row r="450" customFormat="false" ht="14.25" hidden="false" customHeight="false" outlineLevel="0" collapsed="false">
      <c r="Z450" s="7" t="e">
        <f aca="false">IF(LOOKUP((LEFT(B450,1)*7+MID(B450,2,1)*9+MID(B450,3,1)*10+MID(B450,4,1)*5+MID(B450,5,1)*8+MID(B450,6,1)*4+MID(B450,7,1)*2+MID(B450,8,1)+MID(B450,9,1)*6+MID(B450,10,1)*3+MID(B450,11,1)*7+MID(B450,12,1)*9+MID(B450,13,1)*10+MID(B450,14,1)*5+MID(B450,15,1)*8+MID(B450,16,1)*4+MID(B450,17,1)*2)-ROUNDDOWN((LEFT(B450,1)*7+MID(B450,2,1)*9+MID(B450,3,1)*10+MID(B450,4,1)*5+MID(B450,5,1)*8+MID(B450,6,1)*4+MID(B450,7,1)*2+MID(B450,8,1)+MID(B450,9,1)*6+MID(B450,10,1)*3+MID(B450,11,1)*7+MID(B450,12,1)*9+MID(B450,13,1)*10+MID(B450,14,1)*5+MID(B450,15,1)*8+MID(B450,16,1)*4+MID(B450,17,1)*2)/11,0)*11,{0,1,2,3,4,5,6,7,8,9,10},{"1","0","x","9","8","7","6","5","4","3","2"})=RIGHT(B450,1),"正确","错误")</f>
        <v>#VALUE!</v>
      </c>
    </row>
    <row r="451" customFormat="false" ht="14.25" hidden="false" customHeight="false" outlineLevel="0" collapsed="false">
      <c r="Z451" s="7" t="e">
        <f aca="false">IF(LOOKUP((LEFT(B451,1)*7+MID(B451,2,1)*9+MID(B451,3,1)*10+MID(B451,4,1)*5+MID(B451,5,1)*8+MID(B451,6,1)*4+MID(B451,7,1)*2+MID(B451,8,1)+MID(B451,9,1)*6+MID(B451,10,1)*3+MID(B451,11,1)*7+MID(B451,12,1)*9+MID(B451,13,1)*10+MID(B451,14,1)*5+MID(B451,15,1)*8+MID(B451,16,1)*4+MID(B451,17,1)*2)-ROUNDDOWN((LEFT(B451,1)*7+MID(B451,2,1)*9+MID(B451,3,1)*10+MID(B451,4,1)*5+MID(B451,5,1)*8+MID(B451,6,1)*4+MID(B451,7,1)*2+MID(B451,8,1)+MID(B451,9,1)*6+MID(B451,10,1)*3+MID(B451,11,1)*7+MID(B451,12,1)*9+MID(B451,13,1)*10+MID(B451,14,1)*5+MID(B451,15,1)*8+MID(B451,16,1)*4+MID(B451,17,1)*2)/11,0)*11,{0,1,2,3,4,5,6,7,8,9,10},{"1","0","x","9","8","7","6","5","4","3","2"})=RIGHT(B451,1),"正确","错误")</f>
        <v>#VALUE!</v>
      </c>
    </row>
    <row r="452" customFormat="false" ht="14.25" hidden="false" customHeight="false" outlineLevel="0" collapsed="false">
      <c r="Z452" s="7" t="e">
        <f aca="false">IF(LOOKUP((LEFT(B452,1)*7+MID(B452,2,1)*9+MID(B452,3,1)*10+MID(B452,4,1)*5+MID(B452,5,1)*8+MID(B452,6,1)*4+MID(B452,7,1)*2+MID(B452,8,1)+MID(B452,9,1)*6+MID(B452,10,1)*3+MID(B452,11,1)*7+MID(B452,12,1)*9+MID(B452,13,1)*10+MID(B452,14,1)*5+MID(B452,15,1)*8+MID(B452,16,1)*4+MID(B452,17,1)*2)-ROUNDDOWN((LEFT(B452,1)*7+MID(B452,2,1)*9+MID(B452,3,1)*10+MID(B452,4,1)*5+MID(B452,5,1)*8+MID(B452,6,1)*4+MID(B452,7,1)*2+MID(B452,8,1)+MID(B452,9,1)*6+MID(B452,10,1)*3+MID(B452,11,1)*7+MID(B452,12,1)*9+MID(B452,13,1)*10+MID(B452,14,1)*5+MID(B452,15,1)*8+MID(B452,16,1)*4+MID(B452,17,1)*2)/11,0)*11,{0,1,2,3,4,5,6,7,8,9,10},{"1","0","x","9","8","7","6","5","4","3","2"})=RIGHT(B452,1),"正确","错误")</f>
        <v>#VALUE!</v>
      </c>
    </row>
    <row r="453" customFormat="false" ht="14.25" hidden="false" customHeight="false" outlineLevel="0" collapsed="false">
      <c r="Z453" s="7" t="e">
        <f aca="false">IF(LOOKUP((LEFT(B453,1)*7+MID(B453,2,1)*9+MID(B453,3,1)*10+MID(B453,4,1)*5+MID(B453,5,1)*8+MID(B453,6,1)*4+MID(B453,7,1)*2+MID(B453,8,1)+MID(B453,9,1)*6+MID(B453,10,1)*3+MID(B453,11,1)*7+MID(B453,12,1)*9+MID(B453,13,1)*10+MID(B453,14,1)*5+MID(B453,15,1)*8+MID(B453,16,1)*4+MID(B453,17,1)*2)-ROUNDDOWN((LEFT(B453,1)*7+MID(B453,2,1)*9+MID(B453,3,1)*10+MID(B453,4,1)*5+MID(B453,5,1)*8+MID(B453,6,1)*4+MID(B453,7,1)*2+MID(B453,8,1)+MID(B453,9,1)*6+MID(B453,10,1)*3+MID(B453,11,1)*7+MID(B453,12,1)*9+MID(B453,13,1)*10+MID(B453,14,1)*5+MID(B453,15,1)*8+MID(B453,16,1)*4+MID(B453,17,1)*2)/11,0)*11,{0,1,2,3,4,5,6,7,8,9,10},{"1","0","x","9","8","7","6","5","4","3","2"})=RIGHT(B453,1),"正确","错误")</f>
        <v>#VALUE!</v>
      </c>
    </row>
    <row r="454" customFormat="false" ht="14.25" hidden="false" customHeight="false" outlineLevel="0" collapsed="false">
      <c r="Z454" s="7" t="e">
        <f aca="false">IF(LOOKUP((LEFT(B454,1)*7+MID(B454,2,1)*9+MID(B454,3,1)*10+MID(B454,4,1)*5+MID(B454,5,1)*8+MID(B454,6,1)*4+MID(B454,7,1)*2+MID(B454,8,1)+MID(B454,9,1)*6+MID(B454,10,1)*3+MID(B454,11,1)*7+MID(B454,12,1)*9+MID(B454,13,1)*10+MID(B454,14,1)*5+MID(B454,15,1)*8+MID(B454,16,1)*4+MID(B454,17,1)*2)-ROUNDDOWN((LEFT(B454,1)*7+MID(B454,2,1)*9+MID(B454,3,1)*10+MID(B454,4,1)*5+MID(B454,5,1)*8+MID(B454,6,1)*4+MID(B454,7,1)*2+MID(B454,8,1)+MID(B454,9,1)*6+MID(B454,10,1)*3+MID(B454,11,1)*7+MID(B454,12,1)*9+MID(B454,13,1)*10+MID(B454,14,1)*5+MID(B454,15,1)*8+MID(B454,16,1)*4+MID(B454,17,1)*2)/11,0)*11,{0,1,2,3,4,5,6,7,8,9,10},{"1","0","x","9","8","7","6","5","4","3","2"})=RIGHT(B454,1),"正确","错误")</f>
        <v>#VALUE!</v>
      </c>
    </row>
    <row r="455" customFormat="false" ht="14.25" hidden="false" customHeight="false" outlineLevel="0" collapsed="false">
      <c r="Z455" s="7" t="e">
        <f aca="false">IF(LOOKUP((LEFT(B455,1)*7+MID(B455,2,1)*9+MID(B455,3,1)*10+MID(B455,4,1)*5+MID(B455,5,1)*8+MID(B455,6,1)*4+MID(B455,7,1)*2+MID(B455,8,1)+MID(B455,9,1)*6+MID(B455,10,1)*3+MID(B455,11,1)*7+MID(B455,12,1)*9+MID(B455,13,1)*10+MID(B455,14,1)*5+MID(B455,15,1)*8+MID(B455,16,1)*4+MID(B455,17,1)*2)-ROUNDDOWN((LEFT(B455,1)*7+MID(B455,2,1)*9+MID(B455,3,1)*10+MID(B455,4,1)*5+MID(B455,5,1)*8+MID(B455,6,1)*4+MID(B455,7,1)*2+MID(B455,8,1)+MID(B455,9,1)*6+MID(B455,10,1)*3+MID(B455,11,1)*7+MID(B455,12,1)*9+MID(B455,13,1)*10+MID(B455,14,1)*5+MID(B455,15,1)*8+MID(B455,16,1)*4+MID(B455,17,1)*2)/11,0)*11,{0,1,2,3,4,5,6,7,8,9,10},{"1","0","x","9","8","7","6","5","4","3","2"})=RIGHT(B455,1),"正确","错误")</f>
        <v>#VALUE!</v>
      </c>
    </row>
    <row r="456" customFormat="false" ht="14.25" hidden="false" customHeight="false" outlineLevel="0" collapsed="false">
      <c r="Z456" s="7" t="e">
        <f aca="false">IF(LOOKUP((LEFT(B456,1)*7+MID(B456,2,1)*9+MID(B456,3,1)*10+MID(B456,4,1)*5+MID(B456,5,1)*8+MID(B456,6,1)*4+MID(B456,7,1)*2+MID(B456,8,1)+MID(B456,9,1)*6+MID(B456,10,1)*3+MID(B456,11,1)*7+MID(B456,12,1)*9+MID(B456,13,1)*10+MID(B456,14,1)*5+MID(B456,15,1)*8+MID(B456,16,1)*4+MID(B456,17,1)*2)-ROUNDDOWN((LEFT(B456,1)*7+MID(B456,2,1)*9+MID(B456,3,1)*10+MID(B456,4,1)*5+MID(B456,5,1)*8+MID(B456,6,1)*4+MID(B456,7,1)*2+MID(B456,8,1)+MID(B456,9,1)*6+MID(B456,10,1)*3+MID(B456,11,1)*7+MID(B456,12,1)*9+MID(B456,13,1)*10+MID(B456,14,1)*5+MID(B456,15,1)*8+MID(B456,16,1)*4+MID(B456,17,1)*2)/11,0)*11,{0,1,2,3,4,5,6,7,8,9,10},{"1","0","x","9","8","7","6","5","4","3","2"})=RIGHT(B456,1),"正确","错误")</f>
        <v>#VALUE!</v>
      </c>
    </row>
    <row r="457" customFormat="false" ht="14.25" hidden="false" customHeight="false" outlineLevel="0" collapsed="false">
      <c r="Z457" s="7" t="e">
        <f aca="false">IF(LOOKUP((LEFT(B457,1)*7+MID(B457,2,1)*9+MID(B457,3,1)*10+MID(B457,4,1)*5+MID(B457,5,1)*8+MID(B457,6,1)*4+MID(B457,7,1)*2+MID(B457,8,1)+MID(B457,9,1)*6+MID(B457,10,1)*3+MID(B457,11,1)*7+MID(B457,12,1)*9+MID(B457,13,1)*10+MID(B457,14,1)*5+MID(B457,15,1)*8+MID(B457,16,1)*4+MID(B457,17,1)*2)-ROUNDDOWN((LEFT(B457,1)*7+MID(B457,2,1)*9+MID(B457,3,1)*10+MID(B457,4,1)*5+MID(B457,5,1)*8+MID(B457,6,1)*4+MID(B457,7,1)*2+MID(B457,8,1)+MID(B457,9,1)*6+MID(B457,10,1)*3+MID(B457,11,1)*7+MID(B457,12,1)*9+MID(B457,13,1)*10+MID(B457,14,1)*5+MID(B457,15,1)*8+MID(B457,16,1)*4+MID(B457,17,1)*2)/11,0)*11,{0,1,2,3,4,5,6,7,8,9,10},{"1","0","x","9","8","7","6","5","4","3","2"})=RIGHT(B457,1),"正确","错误")</f>
        <v>#VALUE!</v>
      </c>
    </row>
    <row r="458" customFormat="false" ht="14.25" hidden="false" customHeight="false" outlineLevel="0" collapsed="false">
      <c r="Z458" s="7" t="e">
        <f aca="false">IF(LOOKUP((LEFT(B458,1)*7+MID(B458,2,1)*9+MID(B458,3,1)*10+MID(B458,4,1)*5+MID(B458,5,1)*8+MID(B458,6,1)*4+MID(B458,7,1)*2+MID(B458,8,1)+MID(B458,9,1)*6+MID(B458,10,1)*3+MID(B458,11,1)*7+MID(B458,12,1)*9+MID(B458,13,1)*10+MID(B458,14,1)*5+MID(B458,15,1)*8+MID(B458,16,1)*4+MID(B458,17,1)*2)-ROUNDDOWN((LEFT(B458,1)*7+MID(B458,2,1)*9+MID(B458,3,1)*10+MID(B458,4,1)*5+MID(B458,5,1)*8+MID(B458,6,1)*4+MID(B458,7,1)*2+MID(B458,8,1)+MID(B458,9,1)*6+MID(B458,10,1)*3+MID(B458,11,1)*7+MID(B458,12,1)*9+MID(B458,13,1)*10+MID(B458,14,1)*5+MID(B458,15,1)*8+MID(B458,16,1)*4+MID(B458,17,1)*2)/11,0)*11,{0,1,2,3,4,5,6,7,8,9,10},{"1","0","x","9","8","7","6","5","4","3","2"})=RIGHT(B458,1),"正确","错误")</f>
        <v>#VALUE!</v>
      </c>
    </row>
    <row r="459" customFormat="false" ht="14.25" hidden="false" customHeight="false" outlineLevel="0" collapsed="false">
      <c r="Z459" s="7" t="e">
        <f aca="false">IF(LOOKUP((LEFT(B459,1)*7+MID(B459,2,1)*9+MID(B459,3,1)*10+MID(B459,4,1)*5+MID(B459,5,1)*8+MID(B459,6,1)*4+MID(B459,7,1)*2+MID(B459,8,1)+MID(B459,9,1)*6+MID(B459,10,1)*3+MID(B459,11,1)*7+MID(B459,12,1)*9+MID(B459,13,1)*10+MID(B459,14,1)*5+MID(B459,15,1)*8+MID(B459,16,1)*4+MID(B459,17,1)*2)-ROUNDDOWN((LEFT(B459,1)*7+MID(B459,2,1)*9+MID(B459,3,1)*10+MID(B459,4,1)*5+MID(B459,5,1)*8+MID(B459,6,1)*4+MID(B459,7,1)*2+MID(B459,8,1)+MID(B459,9,1)*6+MID(B459,10,1)*3+MID(B459,11,1)*7+MID(B459,12,1)*9+MID(B459,13,1)*10+MID(B459,14,1)*5+MID(B459,15,1)*8+MID(B459,16,1)*4+MID(B459,17,1)*2)/11,0)*11,{0,1,2,3,4,5,6,7,8,9,10},{"1","0","x","9","8","7","6","5","4","3","2"})=RIGHT(B459,1),"正确","错误")</f>
        <v>#VALUE!</v>
      </c>
    </row>
    <row r="460" customFormat="false" ht="14.25" hidden="false" customHeight="false" outlineLevel="0" collapsed="false">
      <c r="Z460" s="7" t="e">
        <f aca="false">IF(LOOKUP((LEFT(B460,1)*7+MID(B460,2,1)*9+MID(B460,3,1)*10+MID(B460,4,1)*5+MID(B460,5,1)*8+MID(B460,6,1)*4+MID(B460,7,1)*2+MID(B460,8,1)+MID(B460,9,1)*6+MID(B460,10,1)*3+MID(B460,11,1)*7+MID(B460,12,1)*9+MID(B460,13,1)*10+MID(B460,14,1)*5+MID(B460,15,1)*8+MID(B460,16,1)*4+MID(B460,17,1)*2)-ROUNDDOWN((LEFT(B460,1)*7+MID(B460,2,1)*9+MID(B460,3,1)*10+MID(B460,4,1)*5+MID(B460,5,1)*8+MID(B460,6,1)*4+MID(B460,7,1)*2+MID(B460,8,1)+MID(B460,9,1)*6+MID(B460,10,1)*3+MID(B460,11,1)*7+MID(B460,12,1)*9+MID(B460,13,1)*10+MID(B460,14,1)*5+MID(B460,15,1)*8+MID(B460,16,1)*4+MID(B460,17,1)*2)/11,0)*11,{0,1,2,3,4,5,6,7,8,9,10},{"1","0","x","9","8","7","6","5","4","3","2"})=RIGHT(B460,1),"正确","错误")</f>
        <v>#VALUE!</v>
      </c>
    </row>
    <row r="461" customFormat="false" ht="14.25" hidden="false" customHeight="false" outlineLevel="0" collapsed="false">
      <c r="Z461" s="7" t="e">
        <f aca="false">IF(LOOKUP((LEFT(B461,1)*7+MID(B461,2,1)*9+MID(B461,3,1)*10+MID(B461,4,1)*5+MID(B461,5,1)*8+MID(B461,6,1)*4+MID(B461,7,1)*2+MID(B461,8,1)+MID(B461,9,1)*6+MID(B461,10,1)*3+MID(B461,11,1)*7+MID(B461,12,1)*9+MID(B461,13,1)*10+MID(B461,14,1)*5+MID(B461,15,1)*8+MID(B461,16,1)*4+MID(B461,17,1)*2)-ROUNDDOWN((LEFT(B461,1)*7+MID(B461,2,1)*9+MID(B461,3,1)*10+MID(B461,4,1)*5+MID(B461,5,1)*8+MID(B461,6,1)*4+MID(B461,7,1)*2+MID(B461,8,1)+MID(B461,9,1)*6+MID(B461,10,1)*3+MID(B461,11,1)*7+MID(B461,12,1)*9+MID(B461,13,1)*10+MID(B461,14,1)*5+MID(B461,15,1)*8+MID(B461,16,1)*4+MID(B461,17,1)*2)/11,0)*11,{0,1,2,3,4,5,6,7,8,9,10},{"1","0","x","9","8","7","6","5","4","3","2"})=RIGHT(B461,1),"正确","错误")</f>
        <v>#VALUE!</v>
      </c>
    </row>
    <row r="462" customFormat="false" ht="14.25" hidden="false" customHeight="false" outlineLevel="0" collapsed="false">
      <c r="Z462" s="7" t="e">
        <f aca="false">IF(LOOKUP((LEFT(B462,1)*7+MID(B462,2,1)*9+MID(B462,3,1)*10+MID(B462,4,1)*5+MID(B462,5,1)*8+MID(B462,6,1)*4+MID(B462,7,1)*2+MID(B462,8,1)+MID(B462,9,1)*6+MID(B462,10,1)*3+MID(B462,11,1)*7+MID(B462,12,1)*9+MID(B462,13,1)*10+MID(B462,14,1)*5+MID(B462,15,1)*8+MID(B462,16,1)*4+MID(B462,17,1)*2)-ROUNDDOWN((LEFT(B462,1)*7+MID(B462,2,1)*9+MID(B462,3,1)*10+MID(B462,4,1)*5+MID(B462,5,1)*8+MID(B462,6,1)*4+MID(B462,7,1)*2+MID(B462,8,1)+MID(B462,9,1)*6+MID(B462,10,1)*3+MID(B462,11,1)*7+MID(B462,12,1)*9+MID(B462,13,1)*10+MID(B462,14,1)*5+MID(B462,15,1)*8+MID(B462,16,1)*4+MID(B462,17,1)*2)/11,0)*11,{0,1,2,3,4,5,6,7,8,9,10},{"1","0","x","9","8","7","6","5","4","3","2"})=RIGHT(B462,1),"正确","错误")</f>
        <v>#VALUE!</v>
      </c>
    </row>
    <row r="463" customFormat="false" ht="14.25" hidden="false" customHeight="false" outlineLevel="0" collapsed="false">
      <c r="Z463" s="7" t="e">
        <f aca="false">IF(LOOKUP((LEFT(B463,1)*7+MID(B463,2,1)*9+MID(B463,3,1)*10+MID(B463,4,1)*5+MID(B463,5,1)*8+MID(B463,6,1)*4+MID(B463,7,1)*2+MID(B463,8,1)+MID(B463,9,1)*6+MID(B463,10,1)*3+MID(B463,11,1)*7+MID(B463,12,1)*9+MID(B463,13,1)*10+MID(B463,14,1)*5+MID(B463,15,1)*8+MID(B463,16,1)*4+MID(B463,17,1)*2)-ROUNDDOWN((LEFT(B463,1)*7+MID(B463,2,1)*9+MID(B463,3,1)*10+MID(B463,4,1)*5+MID(B463,5,1)*8+MID(B463,6,1)*4+MID(B463,7,1)*2+MID(B463,8,1)+MID(B463,9,1)*6+MID(B463,10,1)*3+MID(B463,11,1)*7+MID(B463,12,1)*9+MID(B463,13,1)*10+MID(B463,14,1)*5+MID(B463,15,1)*8+MID(B463,16,1)*4+MID(B463,17,1)*2)/11,0)*11,{0,1,2,3,4,5,6,7,8,9,10},{"1","0","x","9","8","7","6","5","4","3","2"})=RIGHT(B463,1),"正确","错误")</f>
        <v>#VALUE!</v>
      </c>
    </row>
    <row r="464" customFormat="false" ht="14.25" hidden="false" customHeight="false" outlineLevel="0" collapsed="false">
      <c r="Z464" s="7" t="e">
        <f aca="false">IF(LOOKUP((LEFT(B464,1)*7+MID(B464,2,1)*9+MID(B464,3,1)*10+MID(B464,4,1)*5+MID(B464,5,1)*8+MID(B464,6,1)*4+MID(B464,7,1)*2+MID(B464,8,1)+MID(B464,9,1)*6+MID(B464,10,1)*3+MID(B464,11,1)*7+MID(B464,12,1)*9+MID(B464,13,1)*10+MID(B464,14,1)*5+MID(B464,15,1)*8+MID(B464,16,1)*4+MID(B464,17,1)*2)-ROUNDDOWN((LEFT(B464,1)*7+MID(B464,2,1)*9+MID(B464,3,1)*10+MID(B464,4,1)*5+MID(B464,5,1)*8+MID(B464,6,1)*4+MID(B464,7,1)*2+MID(B464,8,1)+MID(B464,9,1)*6+MID(B464,10,1)*3+MID(B464,11,1)*7+MID(B464,12,1)*9+MID(B464,13,1)*10+MID(B464,14,1)*5+MID(B464,15,1)*8+MID(B464,16,1)*4+MID(B464,17,1)*2)/11,0)*11,{0,1,2,3,4,5,6,7,8,9,10},{"1","0","x","9","8","7","6","5","4","3","2"})=RIGHT(B464,1),"正确","错误")</f>
        <v>#VALUE!</v>
      </c>
    </row>
    <row r="465" customFormat="false" ht="14.25" hidden="false" customHeight="false" outlineLevel="0" collapsed="false">
      <c r="Z465" s="7" t="e">
        <f aca="false">IF(LOOKUP((LEFT(B465,1)*7+MID(B465,2,1)*9+MID(B465,3,1)*10+MID(B465,4,1)*5+MID(B465,5,1)*8+MID(B465,6,1)*4+MID(B465,7,1)*2+MID(B465,8,1)+MID(B465,9,1)*6+MID(B465,10,1)*3+MID(B465,11,1)*7+MID(B465,12,1)*9+MID(B465,13,1)*10+MID(B465,14,1)*5+MID(B465,15,1)*8+MID(B465,16,1)*4+MID(B465,17,1)*2)-ROUNDDOWN((LEFT(B465,1)*7+MID(B465,2,1)*9+MID(B465,3,1)*10+MID(B465,4,1)*5+MID(B465,5,1)*8+MID(B465,6,1)*4+MID(B465,7,1)*2+MID(B465,8,1)+MID(B465,9,1)*6+MID(B465,10,1)*3+MID(B465,11,1)*7+MID(B465,12,1)*9+MID(B465,13,1)*10+MID(B465,14,1)*5+MID(B465,15,1)*8+MID(B465,16,1)*4+MID(B465,17,1)*2)/11,0)*11,{0,1,2,3,4,5,6,7,8,9,10},{"1","0","x","9","8","7","6","5","4","3","2"})=RIGHT(B465,1),"正确","错误")</f>
        <v>#VALUE!</v>
      </c>
    </row>
    <row r="466" customFormat="false" ht="14.25" hidden="false" customHeight="false" outlineLevel="0" collapsed="false">
      <c r="Z466" s="7" t="e">
        <f aca="false">IF(LOOKUP((LEFT(B466,1)*7+MID(B466,2,1)*9+MID(B466,3,1)*10+MID(B466,4,1)*5+MID(B466,5,1)*8+MID(B466,6,1)*4+MID(B466,7,1)*2+MID(B466,8,1)+MID(B466,9,1)*6+MID(B466,10,1)*3+MID(B466,11,1)*7+MID(B466,12,1)*9+MID(B466,13,1)*10+MID(B466,14,1)*5+MID(B466,15,1)*8+MID(B466,16,1)*4+MID(B466,17,1)*2)-ROUNDDOWN((LEFT(B466,1)*7+MID(B466,2,1)*9+MID(B466,3,1)*10+MID(B466,4,1)*5+MID(B466,5,1)*8+MID(B466,6,1)*4+MID(B466,7,1)*2+MID(B466,8,1)+MID(B466,9,1)*6+MID(B466,10,1)*3+MID(B466,11,1)*7+MID(B466,12,1)*9+MID(B466,13,1)*10+MID(B466,14,1)*5+MID(B466,15,1)*8+MID(B466,16,1)*4+MID(B466,17,1)*2)/11,0)*11,{0,1,2,3,4,5,6,7,8,9,10},{"1","0","x","9","8","7","6","5","4","3","2"})=RIGHT(B466,1),"正确","错误")</f>
        <v>#VALUE!</v>
      </c>
    </row>
    <row r="467" customFormat="false" ht="14.25" hidden="false" customHeight="false" outlineLevel="0" collapsed="false">
      <c r="Z467" s="7" t="e">
        <f aca="false">IF(LOOKUP((LEFT(B467,1)*7+MID(B467,2,1)*9+MID(B467,3,1)*10+MID(B467,4,1)*5+MID(B467,5,1)*8+MID(B467,6,1)*4+MID(B467,7,1)*2+MID(B467,8,1)+MID(B467,9,1)*6+MID(B467,10,1)*3+MID(B467,11,1)*7+MID(B467,12,1)*9+MID(B467,13,1)*10+MID(B467,14,1)*5+MID(B467,15,1)*8+MID(B467,16,1)*4+MID(B467,17,1)*2)-ROUNDDOWN((LEFT(B467,1)*7+MID(B467,2,1)*9+MID(B467,3,1)*10+MID(B467,4,1)*5+MID(B467,5,1)*8+MID(B467,6,1)*4+MID(B467,7,1)*2+MID(B467,8,1)+MID(B467,9,1)*6+MID(B467,10,1)*3+MID(B467,11,1)*7+MID(B467,12,1)*9+MID(B467,13,1)*10+MID(B467,14,1)*5+MID(B467,15,1)*8+MID(B467,16,1)*4+MID(B467,17,1)*2)/11,0)*11,{0,1,2,3,4,5,6,7,8,9,10},{"1","0","x","9","8","7","6","5","4","3","2"})=RIGHT(B467,1),"正确","错误")</f>
        <v>#VALUE!</v>
      </c>
    </row>
    <row r="468" customFormat="false" ht="14.25" hidden="false" customHeight="false" outlineLevel="0" collapsed="false">
      <c r="Z468" s="7" t="e">
        <f aca="false">IF(LOOKUP((LEFT(B468,1)*7+MID(B468,2,1)*9+MID(B468,3,1)*10+MID(B468,4,1)*5+MID(B468,5,1)*8+MID(B468,6,1)*4+MID(B468,7,1)*2+MID(B468,8,1)+MID(B468,9,1)*6+MID(B468,10,1)*3+MID(B468,11,1)*7+MID(B468,12,1)*9+MID(B468,13,1)*10+MID(B468,14,1)*5+MID(B468,15,1)*8+MID(B468,16,1)*4+MID(B468,17,1)*2)-ROUNDDOWN((LEFT(B468,1)*7+MID(B468,2,1)*9+MID(B468,3,1)*10+MID(B468,4,1)*5+MID(B468,5,1)*8+MID(B468,6,1)*4+MID(B468,7,1)*2+MID(B468,8,1)+MID(B468,9,1)*6+MID(B468,10,1)*3+MID(B468,11,1)*7+MID(B468,12,1)*9+MID(B468,13,1)*10+MID(B468,14,1)*5+MID(B468,15,1)*8+MID(B468,16,1)*4+MID(B468,17,1)*2)/11,0)*11,{0,1,2,3,4,5,6,7,8,9,10},{"1","0","x","9","8","7","6","5","4","3","2"})=RIGHT(B468,1),"正确","错误")</f>
        <v>#VALUE!</v>
      </c>
    </row>
    <row r="469" customFormat="false" ht="14.25" hidden="false" customHeight="false" outlineLevel="0" collapsed="false">
      <c r="Z469" s="7" t="e">
        <f aca="false">IF(LOOKUP((LEFT(B469,1)*7+MID(B469,2,1)*9+MID(B469,3,1)*10+MID(B469,4,1)*5+MID(B469,5,1)*8+MID(B469,6,1)*4+MID(B469,7,1)*2+MID(B469,8,1)+MID(B469,9,1)*6+MID(B469,10,1)*3+MID(B469,11,1)*7+MID(B469,12,1)*9+MID(B469,13,1)*10+MID(B469,14,1)*5+MID(B469,15,1)*8+MID(B469,16,1)*4+MID(B469,17,1)*2)-ROUNDDOWN((LEFT(B469,1)*7+MID(B469,2,1)*9+MID(B469,3,1)*10+MID(B469,4,1)*5+MID(B469,5,1)*8+MID(B469,6,1)*4+MID(B469,7,1)*2+MID(B469,8,1)+MID(B469,9,1)*6+MID(B469,10,1)*3+MID(B469,11,1)*7+MID(B469,12,1)*9+MID(B469,13,1)*10+MID(B469,14,1)*5+MID(B469,15,1)*8+MID(B469,16,1)*4+MID(B469,17,1)*2)/11,0)*11,{0,1,2,3,4,5,6,7,8,9,10},{"1","0","x","9","8","7","6","5","4","3","2"})=RIGHT(B469,1),"正确","错误")</f>
        <v>#VALUE!</v>
      </c>
    </row>
    <row r="470" customFormat="false" ht="14.25" hidden="false" customHeight="false" outlineLevel="0" collapsed="false">
      <c r="Z470" s="7" t="e">
        <f aca="false">IF(LOOKUP((LEFT(B470,1)*7+MID(B470,2,1)*9+MID(B470,3,1)*10+MID(B470,4,1)*5+MID(B470,5,1)*8+MID(B470,6,1)*4+MID(B470,7,1)*2+MID(B470,8,1)+MID(B470,9,1)*6+MID(B470,10,1)*3+MID(B470,11,1)*7+MID(B470,12,1)*9+MID(B470,13,1)*10+MID(B470,14,1)*5+MID(B470,15,1)*8+MID(B470,16,1)*4+MID(B470,17,1)*2)-ROUNDDOWN((LEFT(B470,1)*7+MID(B470,2,1)*9+MID(B470,3,1)*10+MID(B470,4,1)*5+MID(B470,5,1)*8+MID(B470,6,1)*4+MID(B470,7,1)*2+MID(B470,8,1)+MID(B470,9,1)*6+MID(B470,10,1)*3+MID(B470,11,1)*7+MID(B470,12,1)*9+MID(B470,13,1)*10+MID(B470,14,1)*5+MID(B470,15,1)*8+MID(B470,16,1)*4+MID(B470,17,1)*2)/11,0)*11,{0,1,2,3,4,5,6,7,8,9,10},{"1","0","x","9","8","7","6","5","4","3","2"})=RIGHT(B470,1),"正确","错误")</f>
        <v>#VALUE!</v>
      </c>
    </row>
    <row r="471" customFormat="false" ht="14.25" hidden="false" customHeight="false" outlineLevel="0" collapsed="false">
      <c r="Z471" s="7" t="e">
        <f aca="false">IF(LOOKUP((LEFT(B471,1)*7+MID(B471,2,1)*9+MID(B471,3,1)*10+MID(B471,4,1)*5+MID(B471,5,1)*8+MID(B471,6,1)*4+MID(B471,7,1)*2+MID(B471,8,1)+MID(B471,9,1)*6+MID(B471,10,1)*3+MID(B471,11,1)*7+MID(B471,12,1)*9+MID(B471,13,1)*10+MID(B471,14,1)*5+MID(B471,15,1)*8+MID(B471,16,1)*4+MID(B471,17,1)*2)-ROUNDDOWN((LEFT(B471,1)*7+MID(B471,2,1)*9+MID(B471,3,1)*10+MID(B471,4,1)*5+MID(B471,5,1)*8+MID(B471,6,1)*4+MID(B471,7,1)*2+MID(B471,8,1)+MID(B471,9,1)*6+MID(B471,10,1)*3+MID(B471,11,1)*7+MID(B471,12,1)*9+MID(B471,13,1)*10+MID(B471,14,1)*5+MID(B471,15,1)*8+MID(B471,16,1)*4+MID(B471,17,1)*2)/11,0)*11,{0,1,2,3,4,5,6,7,8,9,10},{"1","0","x","9","8","7","6","5","4","3","2"})=RIGHT(B471,1),"正确","错误")</f>
        <v>#VALUE!</v>
      </c>
    </row>
    <row r="472" customFormat="false" ht="14.25" hidden="false" customHeight="false" outlineLevel="0" collapsed="false">
      <c r="Z472" s="7" t="e">
        <f aca="false">IF(LOOKUP((LEFT(B472,1)*7+MID(B472,2,1)*9+MID(B472,3,1)*10+MID(B472,4,1)*5+MID(B472,5,1)*8+MID(B472,6,1)*4+MID(B472,7,1)*2+MID(B472,8,1)+MID(B472,9,1)*6+MID(B472,10,1)*3+MID(B472,11,1)*7+MID(B472,12,1)*9+MID(B472,13,1)*10+MID(B472,14,1)*5+MID(B472,15,1)*8+MID(B472,16,1)*4+MID(B472,17,1)*2)-ROUNDDOWN((LEFT(B472,1)*7+MID(B472,2,1)*9+MID(B472,3,1)*10+MID(B472,4,1)*5+MID(B472,5,1)*8+MID(B472,6,1)*4+MID(B472,7,1)*2+MID(B472,8,1)+MID(B472,9,1)*6+MID(B472,10,1)*3+MID(B472,11,1)*7+MID(B472,12,1)*9+MID(B472,13,1)*10+MID(B472,14,1)*5+MID(B472,15,1)*8+MID(B472,16,1)*4+MID(B472,17,1)*2)/11,0)*11,{0,1,2,3,4,5,6,7,8,9,10},{"1","0","x","9","8","7","6","5","4","3","2"})=RIGHT(B472,1),"正确","错误")</f>
        <v>#VALUE!</v>
      </c>
    </row>
    <row r="473" customFormat="false" ht="14.25" hidden="false" customHeight="false" outlineLevel="0" collapsed="false">
      <c r="Z473" s="7" t="e">
        <f aca="false">IF(LOOKUP((LEFT(B473,1)*7+MID(B473,2,1)*9+MID(B473,3,1)*10+MID(B473,4,1)*5+MID(B473,5,1)*8+MID(B473,6,1)*4+MID(B473,7,1)*2+MID(B473,8,1)+MID(B473,9,1)*6+MID(B473,10,1)*3+MID(B473,11,1)*7+MID(B473,12,1)*9+MID(B473,13,1)*10+MID(B473,14,1)*5+MID(B473,15,1)*8+MID(B473,16,1)*4+MID(B473,17,1)*2)-ROUNDDOWN((LEFT(B473,1)*7+MID(B473,2,1)*9+MID(B473,3,1)*10+MID(B473,4,1)*5+MID(B473,5,1)*8+MID(B473,6,1)*4+MID(B473,7,1)*2+MID(B473,8,1)+MID(B473,9,1)*6+MID(B473,10,1)*3+MID(B473,11,1)*7+MID(B473,12,1)*9+MID(B473,13,1)*10+MID(B473,14,1)*5+MID(B473,15,1)*8+MID(B473,16,1)*4+MID(B473,17,1)*2)/11,0)*11,{0,1,2,3,4,5,6,7,8,9,10},{"1","0","x","9","8","7","6","5","4","3","2"})=RIGHT(B473,1),"正确","错误")</f>
        <v>#VALUE!</v>
      </c>
    </row>
    <row r="474" customFormat="false" ht="14.25" hidden="false" customHeight="false" outlineLevel="0" collapsed="false">
      <c r="Z474" s="7" t="e">
        <f aca="false">IF(LOOKUP((LEFT(B474,1)*7+MID(B474,2,1)*9+MID(B474,3,1)*10+MID(B474,4,1)*5+MID(B474,5,1)*8+MID(B474,6,1)*4+MID(B474,7,1)*2+MID(B474,8,1)+MID(B474,9,1)*6+MID(B474,10,1)*3+MID(B474,11,1)*7+MID(B474,12,1)*9+MID(B474,13,1)*10+MID(B474,14,1)*5+MID(B474,15,1)*8+MID(B474,16,1)*4+MID(B474,17,1)*2)-ROUNDDOWN((LEFT(B474,1)*7+MID(B474,2,1)*9+MID(B474,3,1)*10+MID(B474,4,1)*5+MID(B474,5,1)*8+MID(B474,6,1)*4+MID(B474,7,1)*2+MID(B474,8,1)+MID(B474,9,1)*6+MID(B474,10,1)*3+MID(B474,11,1)*7+MID(B474,12,1)*9+MID(B474,13,1)*10+MID(B474,14,1)*5+MID(B474,15,1)*8+MID(B474,16,1)*4+MID(B474,17,1)*2)/11,0)*11,{0,1,2,3,4,5,6,7,8,9,10},{"1","0","x","9","8","7","6","5","4","3","2"})=RIGHT(B474,1),"正确","错误")</f>
        <v>#VALUE!</v>
      </c>
    </row>
    <row r="475" customFormat="false" ht="14.25" hidden="false" customHeight="false" outlineLevel="0" collapsed="false">
      <c r="Z475" s="7" t="e">
        <f aca="false">IF(LOOKUP((LEFT(B475,1)*7+MID(B475,2,1)*9+MID(B475,3,1)*10+MID(B475,4,1)*5+MID(B475,5,1)*8+MID(B475,6,1)*4+MID(B475,7,1)*2+MID(B475,8,1)+MID(B475,9,1)*6+MID(B475,10,1)*3+MID(B475,11,1)*7+MID(B475,12,1)*9+MID(B475,13,1)*10+MID(B475,14,1)*5+MID(B475,15,1)*8+MID(B475,16,1)*4+MID(B475,17,1)*2)-ROUNDDOWN((LEFT(B475,1)*7+MID(B475,2,1)*9+MID(B475,3,1)*10+MID(B475,4,1)*5+MID(B475,5,1)*8+MID(B475,6,1)*4+MID(B475,7,1)*2+MID(B475,8,1)+MID(B475,9,1)*6+MID(B475,10,1)*3+MID(B475,11,1)*7+MID(B475,12,1)*9+MID(B475,13,1)*10+MID(B475,14,1)*5+MID(B475,15,1)*8+MID(B475,16,1)*4+MID(B475,17,1)*2)/11,0)*11,{0,1,2,3,4,5,6,7,8,9,10},{"1","0","x","9","8","7","6","5","4","3","2"})=RIGHT(B475,1),"正确","错误")</f>
        <v>#VALUE!</v>
      </c>
    </row>
    <row r="476" customFormat="false" ht="14.25" hidden="false" customHeight="false" outlineLevel="0" collapsed="false">
      <c r="Z476" s="7" t="e">
        <f aca="false">IF(LOOKUP((LEFT(B476,1)*7+MID(B476,2,1)*9+MID(B476,3,1)*10+MID(B476,4,1)*5+MID(B476,5,1)*8+MID(B476,6,1)*4+MID(B476,7,1)*2+MID(B476,8,1)+MID(B476,9,1)*6+MID(B476,10,1)*3+MID(B476,11,1)*7+MID(B476,12,1)*9+MID(B476,13,1)*10+MID(B476,14,1)*5+MID(B476,15,1)*8+MID(B476,16,1)*4+MID(B476,17,1)*2)-ROUNDDOWN((LEFT(B476,1)*7+MID(B476,2,1)*9+MID(B476,3,1)*10+MID(B476,4,1)*5+MID(B476,5,1)*8+MID(B476,6,1)*4+MID(B476,7,1)*2+MID(B476,8,1)+MID(B476,9,1)*6+MID(B476,10,1)*3+MID(B476,11,1)*7+MID(B476,12,1)*9+MID(B476,13,1)*10+MID(B476,14,1)*5+MID(B476,15,1)*8+MID(B476,16,1)*4+MID(B476,17,1)*2)/11,0)*11,{0,1,2,3,4,5,6,7,8,9,10},{"1","0","x","9","8","7","6","5","4","3","2"})=RIGHT(B476,1),"正确","错误")</f>
        <v>#VALUE!</v>
      </c>
    </row>
    <row r="477" customFormat="false" ht="14.25" hidden="false" customHeight="false" outlineLevel="0" collapsed="false">
      <c r="Z477" s="7" t="e">
        <f aca="false">IF(LOOKUP((LEFT(B477,1)*7+MID(B477,2,1)*9+MID(B477,3,1)*10+MID(B477,4,1)*5+MID(B477,5,1)*8+MID(B477,6,1)*4+MID(B477,7,1)*2+MID(B477,8,1)+MID(B477,9,1)*6+MID(B477,10,1)*3+MID(B477,11,1)*7+MID(B477,12,1)*9+MID(B477,13,1)*10+MID(B477,14,1)*5+MID(B477,15,1)*8+MID(B477,16,1)*4+MID(B477,17,1)*2)-ROUNDDOWN((LEFT(B477,1)*7+MID(B477,2,1)*9+MID(B477,3,1)*10+MID(B477,4,1)*5+MID(B477,5,1)*8+MID(B477,6,1)*4+MID(B477,7,1)*2+MID(B477,8,1)+MID(B477,9,1)*6+MID(B477,10,1)*3+MID(B477,11,1)*7+MID(B477,12,1)*9+MID(B477,13,1)*10+MID(B477,14,1)*5+MID(B477,15,1)*8+MID(B477,16,1)*4+MID(B477,17,1)*2)/11,0)*11,{0,1,2,3,4,5,6,7,8,9,10},{"1","0","x","9","8","7","6","5","4","3","2"})=RIGHT(B477,1),"正确","错误")</f>
        <v>#VALUE!</v>
      </c>
    </row>
    <row r="478" customFormat="false" ht="14.25" hidden="false" customHeight="false" outlineLevel="0" collapsed="false">
      <c r="Z478" s="7" t="e">
        <f aca="false">IF(LOOKUP((LEFT(B478,1)*7+MID(B478,2,1)*9+MID(B478,3,1)*10+MID(B478,4,1)*5+MID(B478,5,1)*8+MID(B478,6,1)*4+MID(B478,7,1)*2+MID(B478,8,1)+MID(B478,9,1)*6+MID(B478,10,1)*3+MID(B478,11,1)*7+MID(B478,12,1)*9+MID(B478,13,1)*10+MID(B478,14,1)*5+MID(B478,15,1)*8+MID(B478,16,1)*4+MID(B478,17,1)*2)-ROUNDDOWN((LEFT(B478,1)*7+MID(B478,2,1)*9+MID(B478,3,1)*10+MID(B478,4,1)*5+MID(B478,5,1)*8+MID(B478,6,1)*4+MID(B478,7,1)*2+MID(B478,8,1)+MID(B478,9,1)*6+MID(B478,10,1)*3+MID(B478,11,1)*7+MID(B478,12,1)*9+MID(B478,13,1)*10+MID(B478,14,1)*5+MID(B478,15,1)*8+MID(B478,16,1)*4+MID(B478,17,1)*2)/11,0)*11,{0,1,2,3,4,5,6,7,8,9,10},{"1","0","x","9","8","7","6","5","4","3","2"})=RIGHT(B478,1),"正确","错误")</f>
        <v>#VALUE!</v>
      </c>
    </row>
    <row r="479" customFormat="false" ht="14.25" hidden="false" customHeight="false" outlineLevel="0" collapsed="false">
      <c r="Z479" s="7" t="e">
        <f aca="false">IF(LOOKUP((LEFT(B479,1)*7+MID(B479,2,1)*9+MID(B479,3,1)*10+MID(B479,4,1)*5+MID(B479,5,1)*8+MID(B479,6,1)*4+MID(B479,7,1)*2+MID(B479,8,1)+MID(B479,9,1)*6+MID(B479,10,1)*3+MID(B479,11,1)*7+MID(B479,12,1)*9+MID(B479,13,1)*10+MID(B479,14,1)*5+MID(B479,15,1)*8+MID(B479,16,1)*4+MID(B479,17,1)*2)-ROUNDDOWN((LEFT(B479,1)*7+MID(B479,2,1)*9+MID(B479,3,1)*10+MID(B479,4,1)*5+MID(B479,5,1)*8+MID(B479,6,1)*4+MID(B479,7,1)*2+MID(B479,8,1)+MID(B479,9,1)*6+MID(B479,10,1)*3+MID(B479,11,1)*7+MID(B479,12,1)*9+MID(B479,13,1)*10+MID(B479,14,1)*5+MID(B479,15,1)*8+MID(B479,16,1)*4+MID(B479,17,1)*2)/11,0)*11,{0,1,2,3,4,5,6,7,8,9,10},{"1","0","x","9","8","7","6","5","4","3","2"})=RIGHT(B479,1),"正确","错误")</f>
        <v>#VALUE!</v>
      </c>
    </row>
    <row r="480" customFormat="false" ht="14.25" hidden="false" customHeight="false" outlineLevel="0" collapsed="false">
      <c r="Z480" s="7" t="e">
        <f aca="false">IF(LOOKUP((LEFT(B480,1)*7+MID(B480,2,1)*9+MID(B480,3,1)*10+MID(B480,4,1)*5+MID(B480,5,1)*8+MID(B480,6,1)*4+MID(B480,7,1)*2+MID(B480,8,1)+MID(B480,9,1)*6+MID(B480,10,1)*3+MID(B480,11,1)*7+MID(B480,12,1)*9+MID(B480,13,1)*10+MID(B480,14,1)*5+MID(B480,15,1)*8+MID(B480,16,1)*4+MID(B480,17,1)*2)-ROUNDDOWN((LEFT(B480,1)*7+MID(B480,2,1)*9+MID(B480,3,1)*10+MID(B480,4,1)*5+MID(B480,5,1)*8+MID(B480,6,1)*4+MID(B480,7,1)*2+MID(B480,8,1)+MID(B480,9,1)*6+MID(B480,10,1)*3+MID(B480,11,1)*7+MID(B480,12,1)*9+MID(B480,13,1)*10+MID(B480,14,1)*5+MID(B480,15,1)*8+MID(B480,16,1)*4+MID(B480,17,1)*2)/11,0)*11,{0,1,2,3,4,5,6,7,8,9,10},{"1","0","x","9","8","7","6","5","4","3","2"})=RIGHT(B480,1),"正确","错误")</f>
        <v>#VALUE!</v>
      </c>
    </row>
    <row r="481" customFormat="false" ht="14.25" hidden="false" customHeight="false" outlineLevel="0" collapsed="false">
      <c r="Z481" s="7" t="e">
        <f aca="false">IF(LOOKUP((LEFT(B481,1)*7+MID(B481,2,1)*9+MID(B481,3,1)*10+MID(B481,4,1)*5+MID(B481,5,1)*8+MID(B481,6,1)*4+MID(B481,7,1)*2+MID(B481,8,1)+MID(B481,9,1)*6+MID(B481,10,1)*3+MID(B481,11,1)*7+MID(B481,12,1)*9+MID(B481,13,1)*10+MID(B481,14,1)*5+MID(B481,15,1)*8+MID(B481,16,1)*4+MID(B481,17,1)*2)-ROUNDDOWN((LEFT(B481,1)*7+MID(B481,2,1)*9+MID(B481,3,1)*10+MID(B481,4,1)*5+MID(B481,5,1)*8+MID(B481,6,1)*4+MID(B481,7,1)*2+MID(B481,8,1)+MID(B481,9,1)*6+MID(B481,10,1)*3+MID(B481,11,1)*7+MID(B481,12,1)*9+MID(B481,13,1)*10+MID(B481,14,1)*5+MID(B481,15,1)*8+MID(B481,16,1)*4+MID(B481,17,1)*2)/11,0)*11,{0,1,2,3,4,5,6,7,8,9,10},{"1","0","x","9","8","7","6","5","4","3","2"})=RIGHT(B481,1),"正确","错误")</f>
        <v>#VALUE!</v>
      </c>
    </row>
    <row r="482" customFormat="false" ht="14.25" hidden="false" customHeight="false" outlineLevel="0" collapsed="false">
      <c r="Z482" s="7" t="e">
        <f aca="false">IF(LOOKUP((LEFT(B482,1)*7+MID(B482,2,1)*9+MID(B482,3,1)*10+MID(B482,4,1)*5+MID(B482,5,1)*8+MID(B482,6,1)*4+MID(B482,7,1)*2+MID(B482,8,1)+MID(B482,9,1)*6+MID(B482,10,1)*3+MID(B482,11,1)*7+MID(B482,12,1)*9+MID(B482,13,1)*10+MID(B482,14,1)*5+MID(B482,15,1)*8+MID(B482,16,1)*4+MID(B482,17,1)*2)-ROUNDDOWN((LEFT(B482,1)*7+MID(B482,2,1)*9+MID(B482,3,1)*10+MID(B482,4,1)*5+MID(B482,5,1)*8+MID(B482,6,1)*4+MID(B482,7,1)*2+MID(B482,8,1)+MID(B482,9,1)*6+MID(B482,10,1)*3+MID(B482,11,1)*7+MID(B482,12,1)*9+MID(B482,13,1)*10+MID(B482,14,1)*5+MID(B482,15,1)*8+MID(B482,16,1)*4+MID(B482,17,1)*2)/11,0)*11,{0,1,2,3,4,5,6,7,8,9,10},{"1","0","x","9","8","7","6","5","4","3","2"})=RIGHT(B482,1),"正确","错误")</f>
        <v>#VALUE!</v>
      </c>
    </row>
    <row r="483" customFormat="false" ht="14.25" hidden="false" customHeight="false" outlineLevel="0" collapsed="false">
      <c r="Z483" s="7" t="e">
        <f aca="false">IF(LOOKUP((LEFT(B483,1)*7+MID(B483,2,1)*9+MID(B483,3,1)*10+MID(B483,4,1)*5+MID(B483,5,1)*8+MID(B483,6,1)*4+MID(B483,7,1)*2+MID(B483,8,1)+MID(B483,9,1)*6+MID(B483,10,1)*3+MID(B483,11,1)*7+MID(B483,12,1)*9+MID(B483,13,1)*10+MID(B483,14,1)*5+MID(B483,15,1)*8+MID(B483,16,1)*4+MID(B483,17,1)*2)-ROUNDDOWN((LEFT(B483,1)*7+MID(B483,2,1)*9+MID(B483,3,1)*10+MID(B483,4,1)*5+MID(B483,5,1)*8+MID(B483,6,1)*4+MID(B483,7,1)*2+MID(B483,8,1)+MID(B483,9,1)*6+MID(B483,10,1)*3+MID(B483,11,1)*7+MID(B483,12,1)*9+MID(B483,13,1)*10+MID(B483,14,1)*5+MID(B483,15,1)*8+MID(B483,16,1)*4+MID(B483,17,1)*2)/11,0)*11,{0,1,2,3,4,5,6,7,8,9,10},{"1","0","x","9","8","7","6","5","4","3","2"})=RIGHT(B483,1),"正确","错误")</f>
        <v>#VALUE!</v>
      </c>
    </row>
    <row r="484" customFormat="false" ht="14.25" hidden="false" customHeight="false" outlineLevel="0" collapsed="false">
      <c r="Z484" s="7" t="e">
        <f aca="false">IF(LOOKUP((LEFT(B484,1)*7+MID(B484,2,1)*9+MID(B484,3,1)*10+MID(B484,4,1)*5+MID(B484,5,1)*8+MID(B484,6,1)*4+MID(B484,7,1)*2+MID(B484,8,1)+MID(B484,9,1)*6+MID(B484,10,1)*3+MID(B484,11,1)*7+MID(B484,12,1)*9+MID(B484,13,1)*10+MID(B484,14,1)*5+MID(B484,15,1)*8+MID(B484,16,1)*4+MID(B484,17,1)*2)-ROUNDDOWN((LEFT(B484,1)*7+MID(B484,2,1)*9+MID(B484,3,1)*10+MID(B484,4,1)*5+MID(B484,5,1)*8+MID(B484,6,1)*4+MID(B484,7,1)*2+MID(B484,8,1)+MID(B484,9,1)*6+MID(B484,10,1)*3+MID(B484,11,1)*7+MID(B484,12,1)*9+MID(B484,13,1)*10+MID(B484,14,1)*5+MID(B484,15,1)*8+MID(B484,16,1)*4+MID(B484,17,1)*2)/11,0)*11,{0,1,2,3,4,5,6,7,8,9,10},{"1","0","x","9","8","7","6","5","4","3","2"})=RIGHT(B484,1),"正确","错误")</f>
        <v>#VALUE!</v>
      </c>
    </row>
    <row r="485" customFormat="false" ht="14.25" hidden="false" customHeight="false" outlineLevel="0" collapsed="false">
      <c r="Z485" s="7" t="e">
        <f aca="false">IF(LOOKUP((LEFT(B485,1)*7+MID(B485,2,1)*9+MID(B485,3,1)*10+MID(B485,4,1)*5+MID(B485,5,1)*8+MID(B485,6,1)*4+MID(B485,7,1)*2+MID(B485,8,1)+MID(B485,9,1)*6+MID(B485,10,1)*3+MID(B485,11,1)*7+MID(B485,12,1)*9+MID(B485,13,1)*10+MID(B485,14,1)*5+MID(B485,15,1)*8+MID(B485,16,1)*4+MID(B485,17,1)*2)-ROUNDDOWN((LEFT(B485,1)*7+MID(B485,2,1)*9+MID(B485,3,1)*10+MID(B485,4,1)*5+MID(B485,5,1)*8+MID(B485,6,1)*4+MID(B485,7,1)*2+MID(B485,8,1)+MID(B485,9,1)*6+MID(B485,10,1)*3+MID(B485,11,1)*7+MID(B485,12,1)*9+MID(B485,13,1)*10+MID(B485,14,1)*5+MID(B485,15,1)*8+MID(B485,16,1)*4+MID(B485,17,1)*2)/11,0)*11,{0,1,2,3,4,5,6,7,8,9,10},{"1","0","x","9","8","7","6","5","4","3","2"})=RIGHT(B485,1),"正确","错误")</f>
        <v>#VALUE!</v>
      </c>
    </row>
    <row r="486" customFormat="false" ht="14.25" hidden="false" customHeight="false" outlineLevel="0" collapsed="false">
      <c r="Z486" s="7" t="e">
        <f aca="false">IF(LOOKUP((LEFT(B486,1)*7+MID(B486,2,1)*9+MID(B486,3,1)*10+MID(B486,4,1)*5+MID(B486,5,1)*8+MID(B486,6,1)*4+MID(B486,7,1)*2+MID(B486,8,1)+MID(B486,9,1)*6+MID(B486,10,1)*3+MID(B486,11,1)*7+MID(B486,12,1)*9+MID(B486,13,1)*10+MID(B486,14,1)*5+MID(B486,15,1)*8+MID(B486,16,1)*4+MID(B486,17,1)*2)-ROUNDDOWN((LEFT(B486,1)*7+MID(B486,2,1)*9+MID(B486,3,1)*10+MID(B486,4,1)*5+MID(B486,5,1)*8+MID(B486,6,1)*4+MID(B486,7,1)*2+MID(B486,8,1)+MID(B486,9,1)*6+MID(B486,10,1)*3+MID(B486,11,1)*7+MID(B486,12,1)*9+MID(B486,13,1)*10+MID(B486,14,1)*5+MID(B486,15,1)*8+MID(B486,16,1)*4+MID(B486,17,1)*2)/11,0)*11,{0,1,2,3,4,5,6,7,8,9,10},{"1","0","x","9","8","7","6","5","4","3","2"})=RIGHT(B486,1),"正确","错误")</f>
        <v>#VALUE!</v>
      </c>
    </row>
    <row r="487" customFormat="false" ht="14.25" hidden="false" customHeight="false" outlineLevel="0" collapsed="false">
      <c r="Z487" s="7" t="e">
        <f aca="false">IF(LOOKUP((LEFT(B487,1)*7+MID(B487,2,1)*9+MID(B487,3,1)*10+MID(B487,4,1)*5+MID(B487,5,1)*8+MID(B487,6,1)*4+MID(B487,7,1)*2+MID(B487,8,1)+MID(B487,9,1)*6+MID(B487,10,1)*3+MID(B487,11,1)*7+MID(B487,12,1)*9+MID(B487,13,1)*10+MID(B487,14,1)*5+MID(B487,15,1)*8+MID(B487,16,1)*4+MID(B487,17,1)*2)-ROUNDDOWN((LEFT(B487,1)*7+MID(B487,2,1)*9+MID(B487,3,1)*10+MID(B487,4,1)*5+MID(B487,5,1)*8+MID(B487,6,1)*4+MID(B487,7,1)*2+MID(B487,8,1)+MID(B487,9,1)*6+MID(B487,10,1)*3+MID(B487,11,1)*7+MID(B487,12,1)*9+MID(B487,13,1)*10+MID(B487,14,1)*5+MID(B487,15,1)*8+MID(B487,16,1)*4+MID(B487,17,1)*2)/11,0)*11,{0,1,2,3,4,5,6,7,8,9,10},{"1","0","x","9","8","7","6","5","4","3","2"})=RIGHT(B487,1),"正确","错误")</f>
        <v>#VALUE!</v>
      </c>
    </row>
    <row r="488" customFormat="false" ht="14.25" hidden="false" customHeight="false" outlineLevel="0" collapsed="false">
      <c r="Z488" s="7" t="e">
        <f aca="false">IF(LOOKUP((LEFT(B488,1)*7+MID(B488,2,1)*9+MID(B488,3,1)*10+MID(B488,4,1)*5+MID(B488,5,1)*8+MID(B488,6,1)*4+MID(B488,7,1)*2+MID(B488,8,1)+MID(B488,9,1)*6+MID(B488,10,1)*3+MID(B488,11,1)*7+MID(B488,12,1)*9+MID(B488,13,1)*10+MID(B488,14,1)*5+MID(B488,15,1)*8+MID(B488,16,1)*4+MID(B488,17,1)*2)-ROUNDDOWN((LEFT(B488,1)*7+MID(B488,2,1)*9+MID(B488,3,1)*10+MID(B488,4,1)*5+MID(B488,5,1)*8+MID(B488,6,1)*4+MID(B488,7,1)*2+MID(B488,8,1)+MID(B488,9,1)*6+MID(B488,10,1)*3+MID(B488,11,1)*7+MID(B488,12,1)*9+MID(B488,13,1)*10+MID(B488,14,1)*5+MID(B488,15,1)*8+MID(B488,16,1)*4+MID(B488,17,1)*2)/11,0)*11,{0,1,2,3,4,5,6,7,8,9,10},{"1","0","x","9","8","7","6","5","4","3","2"})=RIGHT(B488,1),"正确","错误")</f>
        <v>#VALUE!</v>
      </c>
    </row>
    <row r="489" customFormat="false" ht="14.25" hidden="false" customHeight="false" outlineLevel="0" collapsed="false">
      <c r="Z489" s="7" t="e">
        <f aca="false">IF(LOOKUP((LEFT(B489,1)*7+MID(B489,2,1)*9+MID(B489,3,1)*10+MID(B489,4,1)*5+MID(B489,5,1)*8+MID(B489,6,1)*4+MID(B489,7,1)*2+MID(B489,8,1)+MID(B489,9,1)*6+MID(B489,10,1)*3+MID(B489,11,1)*7+MID(B489,12,1)*9+MID(B489,13,1)*10+MID(B489,14,1)*5+MID(B489,15,1)*8+MID(B489,16,1)*4+MID(B489,17,1)*2)-ROUNDDOWN((LEFT(B489,1)*7+MID(B489,2,1)*9+MID(B489,3,1)*10+MID(B489,4,1)*5+MID(B489,5,1)*8+MID(B489,6,1)*4+MID(B489,7,1)*2+MID(B489,8,1)+MID(B489,9,1)*6+MID(B489,10,1)*3+MID(B489,11,1)*7+MID(B489,12,1)*9+MID(B489,13,1)*10+MID(B489,14,1)*5+MID(B489,15,1)*8+MID(B489,16,1)*4+MID(B489,17,1)*2)/11,0)*11,{0,1,2,3,4,5,6,7,8,9,10},{"1","0","x","9","8","7","6","5","4","3","2"})=RIGHT(B489,1),"正确","错误")</f>
        <v>#VALUE!</v>
      </c>
    </row>
    <row r="490" customFormat="false" ht="14.25" hidden="false" customHeight="false" outlineLevel="0" collapsed="false">
      <c r="Z490" s="7" t="e">
        <f aca="false">IF(LOOKUP((LEFT(B490,1)*7+MID(B490,2,1)*9+MID(B490,3,1)*10+MID(B490,4,1)*5+MID(B490,5,1)*8+MID(B490,6,1)*4+MID(B490,7,1)*2+MID(B490,8,1)+MID(B490,9,1)*6+MID(B490,10,1)*3+MID(B490,11,1)*7+MID(B490,12,1)*9+MID(B490,13,1)*10+MID(B490,14,1)*5+MID(B490,15,1)*8+MID(B490,16,1)*4+MID(B490,17,1)*2)-ROUNDDOWN((LEFT(B490,1)*7+MID(B490,2,1)*9+MID(B490,3,1)*10+MID(B490,4,1)*5+MID(B490,5,1)*8+MID(B490,6,1)*4+MID(B490,7,1)*2+MID(B490,8,1)+MID(B490,9,1)*6+MID(B490,10,1)*3+MID(B490,11,1)*7+MID(B490,12,1)*9+MID(B490,13,1)*10+MID(B490,14,1)*5+MID(B490,15,1)*8+MID(B490,16,1)*4+MID(B490,17,1)*2)/11,0)*11,{0,1,2,3,4,5,6,7,8,9,10},{"1","0","x","9","8","7","6","5","4","3","2"})=RIGHT(B490,1),"正确","错误")</f>
        <v>#VALUE!</v>
      </c>
    </row>
    <row r="491" customFormat="false" ht="14.25" hidden="false" customHeight="false" outlineLevel="0" collapsed="false">
      <c r="Z491" s="7" t="e">
        <f aca="false">IF(LOOKUP((LEFT(B491,1)*7+MID(B491,2,1)*9+MID(B491,3,1)*10+MID(B491,4,1)*5+MID(B491,5,1)*8+MID(B491,6,1)*4+MID(B491,7,1)*2+MID(B491,8,1)+MID(B491,9,1)*6+MID(B491,10,1)*3+MID(B491,11,1)*7+MID(B491,12,1)*9+MID(B491,13,1)*10+MID(B491,14,1)*5+MID(B491,15,1)*8+MID(B491,16,1)*4+MID(B491,17,1)*2)-ROUNDDOWN((LEFT(B491,1)*7+MID(B491,2,1)*9+MID(B491,3,1)*10+MID(B491,4,1)*5+MID(B491,5,1)*8+MID(B491,6,1)*4+MID(B491,7,1)*2+MID(B491,8,1)+MID(B491,9,1)*6+MID(B491,10,1)*3+MID(B491,11,1)*7+MID(B491,12,1)*9+MID(B491,13,1)*10+MID(B491,14,1)*5+MID(B491,15,1)*8+MID(B491,16,1)*4+MID(B491,17,1)*2)/11,0)*11,{0,1,2,3,4,5,6,7,8,9,10},{"1","0","x","9","8","7","6","5","4","3","2"})=RIGHT(B491,1),"正确","错误")</f>
        <v>#VALUE!</v>
      </c>
    </row>
    <row r="492" customFormat="false" ht="14.25" hidden="false" customHeight="false" outlineLevel="0" collapsed="false">
      <c r="Z492" s="7" t="e">
        <f aca="false">IF(LOOKUP((LEFT(B492,1)*7+MID(B492,2,1)*9+MID(B492,3,1)*10+MID(B492,4,1)*5+MID(B492,5,1)*8+MID(B492,6,1)*4+MID(B492,7,1)*2+MID(B492,8,1)+MID(B492,9,1)*6+MID(B492,10,1)*3+MID(B492,11,1)*7+MID(B492,12,1)*9+MID(B492,13,1)*10+MID(B492,14,1)*5+MID(B492,15,1)*8+MID(B492,16,1)*4+MID(B492,17,1)*2)-ROUNDDOWN((LEFT(B492,1)*7+MID(B492,2,1)*9+MID(B492,3,1)*10+MID(B492,4,1)*5+MID(B492,5,1)*8+MID(B492,6,1)*4+MID(B492,7,1)*2+MID(B492,8,1)+MID(B492,9,1)*6+MID(B492,10,1)*3+MID(B492,11,1)*7+MID(B492,12,1)*9+MID(B492,13,1)*10+MID(B492,14,1)*5+MID(B492,15,1)*8+MID(B492,16,1)*4+MID(B492,17,1)*2)/11,0)*11,{0,1,2,3,4,5,6,7,8,9,10},{"1","0","x","9","8","7","6","5","4","3","2"})=RIGHT(B492,1),"正确","错误")</f>
        <v>#VALUE!</v>
      </c>
    </row>
    <row r="493" customFormat="false" ht="14.25" hidden="false" customHeight="false" outlineLevel="0" collapsed="false">
      <c r="Z493" s="7" t="e">
        <f aca="false">IF(LOOKUP((LEFT(B493,1)*7+MID(B493,2,1)*9+MID(B493,3,1)*10+MID(B493,4,1)*5+MID(B493,5,1)*8+MID(B493,6,1)*4+MID(B493,7,1)*2+MID(B493,8,1)+MID(B493,9,1)*6+MID(B493,10,1)*3+MID(B493,11,1)*7+MID(B493,12,1)*9+MID(B493,13,1)*10+MID(B493,14,1)*5+MID(B493,15,1)*8+MID(B493,16,1)*4+MID(B493,17,1)*2)-ROUNDDOWN((LEFT(B493,1)*7+MID(B493,2,1)*9+MID(B493,3,1)*10+MID(B493,4,1)*5+MID(B493,5,1)*8+MID(B493,6,1)*4+MID(B493,7,1)*2+MID(B493,8,1)+MID(B493,9,1)*6+MID(B493,10,1)*3+MID(B493,11,1)*7+MID(B493,12,1)*9+MID(B493,13,1)*10+MID(B493,14,1)*5+MID(B493,15,1)*8+MID(B493,16,1)*4+MID(B493,17,1)*2)/11,0)*11,{0,1,2,3,4,5,6,7,8,9,10},{"1","0","x","9","8","7","6","5","4","3","2"})=RIGHT(B493,1),"正确","错误")</f>
        <v>#VALUE!</v>
      </c>
    </row>
    <row r="494" customFormat="false" ht="14.25" hidden="false" customHeight="false" outlineLevel="0" collapsed="false">
      <c r="Z494" s="7" t="e">
        <f aca="false">IF(LOOKUP((LEFT(B494,1)*7+MID(B494,2,1)*9+MID(B494,3,1)*10+MID(B494,4,1)*5+MID(B494,5,1)*8+MID(B494,6,1)*4+MID(B494,7,1)*2+MID(B494,8,1)+MID(B494,9,1)*6+MID(B494,10,1)*3+MID(B494,11,1)*7+MID(B494,12,1)*9+MID(B494,13,1)*10+MID(B494,14,1)*5+MID(B494,15,1)*8+MID(B494,16,1)*4+MID(B494,17,1)*2)-ROUNDDOWN((LEFT(B494,1)*7+MID(B494,2,1)*9+MID(B494,3,1)*10+MID(B494,4,1)*5+MID(B494,5,1)*8+MID(B494,6,1)*4+MID(B494,7,1)*2+MID(B494,8,1)+MID(B494,9,1)*6+MID(B494,10,1)*3+MID(B494,11,1)*7+MID(B494,12,1)*9+MID(B494,13,1)*10+MID(B494,14,1)*5+MID(B494,15,1)*8+MID(B494,16,1)*4+MID(B494,17,1)*2)/11,0)*11,{0,1,2,3,4,5,6,7,8,9,10},{"1","0","x","9","8","7","6","5","4","3","2"})=RIGHT(B494,1),"正确","错误")</f>
        <v>#VALUE!</v>
      </c>
    </row>
    <row r="495" customFormat="false" ht="14.25" hidden="false" customHeight="false" outlineLevel="0" collapsed="false">
      <c r="Z495" s="7" t="e">
        <f aca="false">IF(LOOKUP((LEFT(B495,1)*7+MID(B495,2,1)*9+MID(B495,3,1)*10+MID(B495,4,1)*5+MID(B495,5,1)*8+MID(B495,6,1)*4+MID(B495,7,1)*2+MID(B495,8,1)+MID(B495,9,1)*6+MID(B495,10,1)*3+MID(B495,11,1)*7+MID(B495,12,1)*9+MID(B495,13,1)*10+MID(B495,14,1)*5+MID(B495,15,1)*8+MID(B495,16,1)*4+MID(B495,17,1)*2)-ROUNDDOWN((LEFT(B495,1)*7+MID(B495,2,1)*9+MID(B495,3,1)*10+MID(B495,4,1)*5+MID(B495,5,1)*8+MID(B495,6,1)*4+MID(B495,7,1)*2+MID(B495,8,1)+MID(B495,9,1)*6+MID(B495,10,1)*3+MID(B495,11,1)*7+MID(B495,12,1)*9+MID(B495,13,1)*10+MID(B495,14,1)*5+MID(B495,15,1)*8+MID(B495,16,1)*4+MID(B495,17,1)*2)/11,0)*11,{0,1,2,3,4,5,6,7,8,9,10},{"1","0","x","9","8","7","6","5","4","3","2"})=RIGHT(B495,1),"正确","错误")</f>
        <v>#VALUE!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U2:U16 U18:U80 T81 U82:U1495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46 C148:C1495" type="list">
      <formula1>",男,女"</formula1>
      <formula2>0</formula2>
    </dataValidation>
    <dataValidation allowBlank="true" errorStyle="stop" operator="between" showDropDown="false" showErrorMessage="true" showInputMessage="false" sqref="F2:F1495" type="list">
      <formula1>"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6 K2:L16 H18:I1495 K18:L1495" type="list">
      <formula1>INDIRECT(G2)</formula1>
      <formula2>0</formula2>
    </dataValidation>
    <dataValidation allowBlank="true" errorStyle="stop" operator="between" showDropDown="false" showErrorMessage="true" showInputMessage="false" sqref="D2:D146 D148:D149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greaterThan" showDropDown="false" showErrorMessage="true" showInputMessage="false" sqref="T2:T16 T18:T80 S81 T82:T1495" type="list">
      <formula1>#NAME?</formula1>
      <formula2>0</formula2>
    </dataValidation>
    <dataValidation allowBlank="true" errorStyle="stop" operator="between" showDropDown="false" showErrorMessage="true" showInputMessage="false" sqref="Y2:Y16 Y18:Y80 X81 Y82:Y1495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G2:G16 J2:J16 G18:G1495 J18:J1495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8.87"/>
    <col collapsed="false" customWidth="true" hidden="false" outlineLevel="0" max="2" min="2" style="24" width="4.87"/>
    <col collapsed="false" customWidth="true" hidden="false" outlineLevel="0" max="3" min="3" style="24" width="7.5"/>
    <col collapsed="false" customWidth="true" hidden="false" outlineLevel="0" max="4" min="4" style="24" width="4.99"/>
    <col collapsed="false" customWidth="true" hidden="false" outlineLevel="0" max="5" min="5" style="24" width="19.99"/>
    <col collapsed="false" customWidth="true" hidden="false" outlineLevel="0" max="6" min="6" style="24" width="9.12"/>
    <col collapsed="false" customWidth="true" hidden="false" outlineLevel="0" max="7" min="7" style="24" width="11.62"/>
    <col collapsed="false" customWidth="true" hidden="false" outlineLevel="0" max="8" min="8" style="24" width="5.11"/>
    <col collapsed="false" customWidth="true" hidden="false" outlineLevel="0" max="9" min="9" style="24" width="6.36"/>
    <col collapsed="false" customWidth="true" hidden="false" outlineLevel="0" max="10" min="10" style="24" width="16.12"/>
    <col collapsed="false" customWidth="true" hidden="false" outlineLevel="0" max="11" min="11" style="24" width="18.37"/>
    <col collapsed="false" customWidth="true" hidden="false" outlineLevel="0" max="12" min="12" style="24" width="16.12"/>
    <col collapsed="false" customWidth="true" hidden="false" outlineLevel="0" max="13" min="13" style="24" width="18.37"/>
    <col collapsed="false" customWidth="true" hidden="false" outlineLevel="0" max="14" min="14" style="24" width="17.62"/>
    <col collapsed="false" customWidth="true" hidden="false" outlineLevel="0" max="15" min="15" style="24" width="16.74"/>
    <col collapsed="false" customWidth="true" hidden="false" outlineLevel="0" max="16" min="16" style="24" width="15.62"/>
    <col collapsed="false" customWidth="true" hidden="false" outlineLevel="0" max="17" min="17" style="24" width="15.75"/>
    <col collapsed="false" customWidth="true" hidden="false" outlineLevel="0" max="18" min="18" style="24" width="23.36"/>
    <col collapsed="false" customWidth="true" hidden="false" outlineLevel="0" max="19" min="19" style="24" width="25.12"/>
    <col collapsed="false" customWidth="true" hidden="false" outlineLevel="0" max="20" min="20" style="24" width="23.24"/>
    <col collapsed="false" customWidth="true" hidden="false" outlineLevel="0" max="21" min="21" style="24" width="22.24"/>
    <col collapsed="false" customWidth="true" hidden="false" outlineLevel="0" max="22" min="22" style="24" width="18.24"/>
    <col collapsed="false" customWidth="true" hidden="false" outlineLevel="0" max="23" min="23" style="24" width="18.37"/>
    <col collapsed="false" customWidth="true" hidden="false" outlineLevel="0" max="24" min="24" style="24" width="16.12"/>
    <col collapsed="false" customWidth="true" hidden="false" outlineLevel="0" max="25" min="25" style="24" width="18.37"/>
    <col collapsed="false" customWidth="true" hidden="false" outlineLevel="0" max="26" min="26" style="24" width="16.12"/>
    <col collapsed="false" customWidth="true" hidden="false" outlineLevel="0" max="27" min="27" style="24" width="18.37"/>
    <col collapsed="false" customWidth="true" hidden="false" outlineLevel="0" max="28" min="28" style="24" width="16.12"/>
    <col collapsed="false" customWidth="true" hidden="false" outlineLevel="0" max="29" min="29" style="24" width="19.62"/>
    <col collapsed="false" customWidth="true" hidden="false" outlineLevel="0" max="30" min="30" style="24" width="21.12"/>
    <col collapsed="false" customWidth="true" hidden="false" outlineLevel="0" max="31" min="31" style="24" width="20.24"/>
    <col collapsed="false" customWidth="true" hidden="false" outlineLevel="0" max="32" min="32" style="24" width="26.36"/>
    <col collapsed="false" customWidth="true" hidden="false" outlineLevel="0" max="33" min="33" style="24" width="25.99"/>
    <col collapsed="false" customWidth="true" hidden="false" outlineLevel="0" max="34" min="34" style="24" width="16.12"/>
    <col collapsed="false" customWidth="true" hidden="false" outlineLevel="0" max="35" min="35" style="24" width="22.5"/>
    <col collapsed="false" customWidth="true" hidden="false" outlineLevel="0" max="36" min="36" style="24" width="14.62"/>
    <col collapsed="false" customWidth="true" hidden="false" outlineLevel="0" max="37" min="37" style="24" width="16.99"/>
    <col collapsed="false" customWidth="true" hidden="false" outlineLevel="0" max="38" min="38" style="24" width="14.62"/>
    <col collapsed="false" customWidth="true" hidden="false" outlineLevel="0" max="39" min="39" style="24" width="18.37"/>
    <col collapsed="false" customWidth="true" hidden="false" outlineLevel="0" max="40" min="40" style="24" width="14.12"/>
    <col collapsed="false" customWidth="true" hidden="false" outlineLevel="0" max="41" min="41" style="24" width="22.24"/>
    <col collapsed="false" customWidth="true" hidden="false" outlineLevel="0" max="42" min="42" style="24" width="19.99"/>
    <col collapsed="false" customWidth="true" hidden="false" outlineLevel="0" max="43" min="43" style="24" width="20.24"/>
    <col collapsed="false" customWidth="true" hidden="false" outlineLevel="0" max="44" min="44" style="24" width="21.75"/>
    <col collapsed="false" customWidth="true" hidden="false" outlineLevel="0" max="45" min="45" style="24" width="23.5"/>
    <col collapsed="false" customWidth="true" hidden="false" outlineLevel="0" max="46" min="46" style="24" width="20.74"/>
    <col collapsed="false" customWidth="true" hidden="false" outlineLevel="0" max="47" min="47" style="24" width="20.36"/>
    <col collapsed="false" customWidth="true" hidden="false" outlineLevel="0" max="48" min="48" style="24" width="13.99"/>
    <col collapsed="false" customWidth="true" hidden="false" outlineLevel="0" max="49" min="49" style="24" width="15.62"/>
    <col collapsed="false" customWidth="true" hidden="false" outlineLevel="0" max="50" min="50" style="24" width="14.12"/>
    <col collapsed="false" customWidth="true" hidden="false" outlineLevel="0" max="51" min="51" style="24" width="15.75"/>
    <col collapsed="false" customWidth="true" hidden="false" outlineLevel="0" max="52" min="52" style="24" width="13.49"/>
    <col collapsed="false" customWidth="true" hidden="false" outlineLevel="0" max="53" min="53" style="24" width="15.37"/>
    <col collapsed="false" customWidth="true" hidden="false" outlineLevel="0" max="54" min="54" style="24" width="18.5"/>
    <col collapsed="false" customWidth="true" hidden="false" outlineLevel="0" max="55" min="55" style="24" width="15.24"/>
    <col collapsed="false" customWidth="true" hidden="false" outlineLevel="0" max="56" min="56" style="24" width="18.75"/>
    <col collapsed="false" customWidth="true" hidden="false" outlineLevel="0" max="57" min="57" style="24" width="19.99"/>
    <col collapsed="false" customWidth="true" hidden="false" outlineLevel="0" max="58" min="58" style="24" width="26.74"/>
    <col collapsed="false" customWidth="true" hidden="false" outlineLevel="0" max="59" min="59" style="24" width="26.99"/>
    <col collapsed="false" customWidth="true" hidden="false" outlineLevel="0" max="60" min="60" style="24" width="20.62"/>
    <col collapsed="false" customWidth="true" hidden="false" outlineLevel="0" max="61" min="61" style="24" width="26.24"/>
    <col collapsed="false" customWidth="true" hidden="false" outlineLevel="0" max="62" min="62" style="24" width="13.37"/>
    <col collapsed="false" customWidth="true" hidden="false" outlineLevel="0" max="63" min="63" style="24" width="15.37"/>
    <col collapsed="false" customWidth="true" hidden="false" outlineLevel="0" max="64" min="64" style="24" width="14.5"/>
    <col collapsed="false" customWidth="true" hidden="false" outlineLevel="0" max="65" min="65" style="24" width="15.75"/>
    <col collapsed="false" customWidth="true" hidden="false" outlineLevel="0" max="66" min="66" style="24" width="22.62"/>
    <col collapsed="false" customWidth="true" hidden="false" outlineLevel="0" max="67" min="67" style="24" width="24.24"/>
    <col collapsed="false" customWidth="true" hidden="false" outlineLevel="0" max="68" min="68" style="24" width="21.99"/>
    <col collapsed="false" customWidth="true" hidden="false" outlineLevel="0" max="69" min="69" style="24" width="24.99"/>
    <col collapsed="false" customWidth="false" hidden="false" outlineLevel="0" max="257" min="70" style="24" width="8.99"/>
  </cols>
  <sheetData>
    <row r="1" customFormat="false" ht="15.75" hidden="false" customHeight="true" outlineLevel="0" collapsed="false">
      <c r="A1" s="25" t="s">
        <v>25</v>
      </c>
      <c r="B1" s="25" t="s">
        <v>26</v>
      </c>
      <c r="C1" s="25" t="s">
        <v>27</v>
      </c>
      <c r="D1" s="25" t="s">
        <v>26</v>
      </c>
      <c r="E1" s="25" t="s">
        <v>27</v>
      </c>
      <c r="F1" s="25" t="s">
        <v>26</v>
      </c>
      <c r="G1" s="25" t="s">
        <v>27</v>
      </c>
      <c r="H1" s="25" t="s">
        <v>26</v>
      </c>
      <c r="I1" s="25" t="s">
        <v>27</v>
      </c>
      <c r="J1" s="25" t="s">
        <v>28</v>
      </c>
      <c r="K1" s="25" t="s">
        <v>29</v>
      </c>
      <c r="L1" s="25" t="s">
        <v>30</v>
      </c>
      <c r="M1" s="25" t="s">
        <v>31</v>
      </c>
      <c r="N1" s="25" t="s">
        <v>32</v>
      </c>
      <c r="O1" s="25" t="s">
        <v>33</v>
      </c>
      <c r="P1" s="25" t="s">
        <v>34</v>
      </c>
      <c r="Q1" s="25" t="s">
        <v>35</v>
      </c>
      <c r="R1" s="25" t="s">
        <v>36</v>
      </c>
      <c r="S1" s="25" t="s">
        <v>37</v>
      </c>
      <c r="T1" s="25" t="s">
        <v>38</v>
      </c>
      <c r="U1" s="25" t="s">
        <v>39</v>
      </c>
      <c r="V1" s="25" t="s">
        <v>40</v>
      </c>
      <c r="W1" s="25" t="s">
        <v>41</v>
      </c>
      <c r="X1" s="25" t="s">
        <v>42</v>
      </c>
      <c r="Y1" s="25" t="s">
        <v>43</v>
      </c>
      <c r="Z1" s="25" t="s">
        <v>44</v>
      </c>
      <c r="AA1" s="25" t="s">
        <v>45</v>
      </c>
      <c r="AB1" s="25" t="s">
        <v>46</v>
      </c>
      <c r="AC1" s="25" t="s">
        <v>47</v>
      </c>
      <c r="AD1" s="25" t="s">
        <v>48</v>
      </c>
      <c r="AE1" s="25" t="s">
        <v>49</v>
      </c>
      <c r="AF1" s="25" t="s">
        <v>50</v>
      </c>
      <c r="AG1" s="25" t="s">
        <v>51</v>
      </c>
      <c r="AH1" s="25" t="s">
        <v>52</v>
      </c>
      <c r="AI1" s="25" t="s">
        <v>53</v>
      </c>
      <c r="AJ1" s="25" t="s">
        <v>54</v>
      </c>
      <c r="AK1" s="25" t="s">
        <v>55</v>
      </c>
      <c r="AL1" s="25" t="s">
        <v>56</v>
      </c>
      <c r="AM1" s="25" t="s">
        <v>57</v>
      </c>
      <c r="AN1" s="25" t="s">
        <v>58</v>
      </c>
      <c r="AO1" s="25" t="s">
        <v>59</v>
      </c>
      <c r="AP1" s="25" t="s">
        <v>60</v>
      </c>
      <c r="AQ1" s="25" t="s">
        <v>61</v>
      </c>
      <c r="AR1" s="25" t="s">
        <v>62</v>
      </c>
      <c r="AS1" s="25" t="s">
        <v>63</v>
      </c>
      <c r="AT1" s="25" t="s">
        <v>64</v>
      </c>
      <c r="AU1" s="25" t="s">
        <v>65</v>
      </c>
      <c r="AV1" s="25" t="s">
        <v>66</v>
      </c>
      <c r="AW1" s="25" t="s">
        <v>67</v>
      </c>
      <c r="AX1" s="25" t="s">
        <v>68</v>
      </c>
      <c r="AY1" s="25" t="s">
        <v>69</v>
      </c>
      <c r="AZ1" s="25" t="s">
        <v>70</v>
      </c>
      <c r="BA1" s="25" t="s">
        <v>71</v>
      </c>
      <c r="BB1" s="25" t="s">
        <v>72</v>
      </c>
      <c r="BC1" s="25" t="s">
        <v>73</v>
      </c>
      <c r="BD1" s="25" t="s">
        <v>74</v>
      </c>
      <c r="BE1" s="25" t="s">
        <v>75</v>
      </c>
      <c r="BF1" s="25" t="s">
        <v>76</v>
      </c>
      <c r="BG1" s="25" t="s">
        <v>77</v>
      </c>
      <c r="BH1" s="25" t="s">
        <v>78</v>
      </c>
      <c r="BI1" s="25" t="s">
        <v>79</v>
      </c>
      <c r="BJ1" s="25" t="s">
        <v>80</v>
      </c>
      <c r="BK1" s="25" t="s">
        <v>81</v>
      </c>
      <c r="BL1" s="25" t="s">
        <v>82</v>
      </c>
      <c r="BM1" s="25" t="s">
        <v>83</v>
      </c>
      <c r="BN1" s="25" t="s">
        <v>84</v>
      </c>
      <c r="BO1" s="25" t="s">
        <v>85</v>
      </c>
      <c r="BP1" s="25" t="s">
        <v>86</v>
      </c>
      <c r="BQ1" s="25" t="s">
        <v>87</v>
      </c>
      <c r="BR1" s="26" t="s">
        <v>88</v>
      </c>
    </row>
    <row r="2" customFormat="false" ht="13.5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BR2" s="24" t="s">
        <v>90</v>
      </c>
    </row>
    <row r="3" customFormat="false" ht="14.25" hidden="false" customHeight="false" outlineLevel="0" collapsed="false">
      <c r="A3" s="28" t="s">
        <v>91</v>
      </c>
      <c r="B3" s="28" t="s">
        <v>92</v>
      </c>
      <c r="C3" s="28" t="s">
        <v>91</v>
      </c>
      <c r="D3" s="26" t="s">
        <v>93</v>
      </c>
      <c r="E3" s="26" t="s">
        <v>94</v>
      </c>
      <c r="F3" s="26" t="s">
        <v>95</v>
      </c>
      <c r="G3" s="26" t="s">
        <v>96</v>
      </c>
      <c r="H3" s="26" t="s">
        <v>97</v>
      </c>
      <c r="I3" s="26" t="s">
        <v>98</v>
      </c>
      <c r="J3" s="26" t="s">
        <v>99</v>
      </c>
      <c r="K3" s="29" t="s">
        <v>99</v>
      </c>
      <c r="L3" s="26" t="s">
        <v>100</v>
      </c>
      <c r="M3" s="29" t="s">
        <v>100</v>
      </c>
      <c r="N3" s="26" t="s">
        <v>101</v>
      </c>
      <c r="O3" s="29" t="s">
        <v>101</v>
      </c>
      <c r="P3" s="26" t="s">
        <v>102</v>
      </c>
      <c r="Q3" s="29" t="s">
        <v>102</v>
      </c>
      <c r="R3" s="26" t="s">
        <v>103</v>
      </c>
      <c r="S3" s="29" t="s">
        <v>103</v>
      </c>
      <c r="T3" s="26" t="s">
        <v>104</v>
      </c>
      <c r="U3" s="29" t="s">
        <v>104</v>
      </c>
      <c r="V3" s="26" t="s">
        <v>105</v>
      </c>
      <c r="W3" s="26" t="s">
        <v>105</v>
      </c>
      <c r="X3" s="26" t="s">
        <v>106</v>
      </c>
      <c r="Y3" s="29" t="s">
        <v>106</v>
      </c>
      <c r="Z3" s="26" t="s">
        <v>107</v>
      </c>
      <c r="AA3" s="29" t="s">
        <v>107</v>
      </c>
      <c r="AB3" s="26" t="s">
        <v>108</v>
      </c>
      <c r="AC3" s="29" t="s">
        <v>108</v>
      </c>
      <c r="AD3" s="26" t="s">
        <v>109</v>
      </c>
      <c r="AE3" s="29" t="s">
        <v>109</v>
      </c>
      <c r="AF3" s="26" t="s">
        <v>110</v>
      </c>
      <c r="AG3" s="29" t="s">
        <v>111</v>
      </c>
      <c r="AH3" s="26" t="s">
        <v>112</v>
      </c>
      <c r="AI3" s="29" t="s">
        <v>112</v>
      </c>
      <c r="AJ3" s="26" t="s">
        <v>113</v>
      </c>
      <c r="AK3" s="29" t="s">
        <v>113</v>
      </c>
      <c r="AL3" s="26" t="s">
        <v>114</v>
      </c>
      <c r="AM3" s="29" t="s">
        <v>115</v>
      </c>
      <c r="AN3" s="26" t="s">
        <v>116</v>
      </c>
      <c r="AO3" s="29" t="s">
        <v>116</v>
      </c>
      <c r="AP3" s="26" t="s">
        <v>117</v>
      </c>
      <c r="AQ3" s="29" t="s">
        <v>117</v>
      </c>
      <c r="AR3" s="26" t="s">
        <v>118</v>
      </c>
      <c r="AS3" s="29" t="s">
        <v>118</v>
      </c>
      <c r="AT3" s="26" t="s">
        <v>119</v>
      </c>
      <c r="AU3" s="29" t="s">
        <v>119</v>
      </c>
      <c r="AV3" s="26" t="s">
        <v>120</v>
      </c>
      <c r="AW3" s="29" t="s">
        <v>120</v>
      </c>
      <c r="AX3" s="26" t="s">
        <v>121</v>
      </c>
      <c r="AY3" s="29" t="s">
        <v>121</v>
      </c>
      <c r="AZ3" s="26" t="s">
        <v>122</v>
      </c>
      <c r="BA3" s="29" t="s">
        <v>122</v>
      </c>
      <c r="BB3" s="26" t="s">
        <v>123</v>
      </c>
      <c r="BC3" s="29" t="s">
        <v>123</v>
      </c>
      <c r="BD3" s="26" t="s">
        <v>124</v>
      </c>
      <c r="BE3" s="29" t="s">
        <v>124</v>
      </c>
      <c r="BF3" s="26" t="s">
        <v>125</v>
      </c>
      <c r="BG3" s="29" t="s">
        <v>125</v>
      </c>
      <c r="BH3" s="26" t="s">
        <v>126</v>
      </c>
      <c r="BI3" s="29" t="s">
        <v>126</v>
      </c>
      <c r="BJ3" s="26" t="s">
        <v>127</v>
      </c>
      <c r="BK3" s="29" t="s">
        <v>127</v>
      </c>
      <c r="BL3" s="26" t="s">
        <v>128</v>
      </c>
      <c r="BM3" s="26" t="s">
        <v>128</v>
      </c>
      <c r="BN3" s="26" t="s">
        <v>129</v>
      </c>
      <c r="BO3" s="26" t="s">
        <v>129</v>
      </c>
      <c r="BP3" s="26" t="s">
        <v>130</v>
      </c>
      <c r="BQ3" s="26" t="s">
        <v>130</v>
      </c>
      <c r="BR3" s="24" t="s">
        <v>131</v>
      </c>
    </row>
    <row r="4" customFormat="false" ht="14.25" hidden="false" customHeight="false" outlineLevel="0" collapsed="false">
      <c r="A4" s="26" t="s">
        <v>96</v>
      </c>
      <c r="C4" s="26" t="s">
        <v>132</v>
      </c>
      <c r="E4" s="26" t="s">
        <v>133</v>
      </c>
      <c r="G4" s="26" t="s">
        <v>134</v>
      </c>
      <c r="I4" s="26" t="s">
        <v>135</v>
      </c>
      <c r="J4" s="26" t="s">
        <v>136</v>
      </c>
      <c r="K4" s="26" t="s">
        <v>137</v>
      </c>
      <c r="L4" s="26" t="s">
        <v>138</v>
      </c>
      <c r="M4" s="26" t="s">
        <v>139</v>
      </c>
      <c r="N4" s="26" t="s">
        <v>140</v>
      </c>
      <c r="O4" s="26" t="s">
        <v>141</v>
      </c>
      <c r="P4" s="26" t="s">
        <v>142</v>
      </c>
      <c r="Q4" s="26" t="s">
        <v>143</v>
      </c>
      <c r="R4" s="26" t="s">
        <v>144</v>
      </c>
      <c r="S4" s="26" t="s">
        <v>145</v>
      </c>
      <c r="T4" s="26" t="s">
        <v>146</v>
      </c>
      <c r="U4" s="26" t="s">
        <v>147</v>
      </c>
      <c r="V4" s="26" t="s">
        <v>148</v>
      </c>
      <c r="W4" s="26" t="s">
        <v>148</v>
      </c>
      <c r="X4" s="26" t="s">
        <v>149</v>
      </c>
      <c r="Y4" s="26" t="s">
        <v>150</v>
      </c>
      <c r="Z4" s="26" t="s">
        <v>151</v>
      </c>
      <c r="AA4" s="26" t="s">
        <v>152</v>
      </c>
      <c r="AB4" s="26" t="s">
        <v>153</v>
      </c>
      <c r="AC4" s="26" t="s">
        <v>154</v>
      </c>
      <c r="AD4" s="26" t="s">
        <v>155</v>
      </c>
      <c r="AE4" s="29" t="s">
        <v>155</v>
      </c>
      <c r="AF4" s="26" t="s">
        <v>156</v>
      </c>
      <c r="AG4" s="26" t="s">
        <v>157</v>
      </c>
      <c r="AH4" s="26" t="s">
        <v>158</v>
      </c>
      <c r="AI4" s="26" t="s">
        <v>159</v>
      </c>
      <c r="AJ4" s="26" t="s">
        <v>160</v>
      </c>
      <c r="AK4" s="26" t="s">
        <v>161</v>
      </c>
      <c r="AL4" s="26" t="s">
        <v>162</v>
      </c>
      <c r="AM4" s="26" t="s">
        <v>163</v>
      </c>
      <c r="AN4" s="26" t="s">
        <v>164</v>
      </c>
      <c r="AO4" s="26" t="s">
        <v>165</v>
      </c>
      <c r="AP4" s="26" t="s">
        <v>166</v>
      </c>
      <c r="AQ4" s="26" t="s">
        <v>167</v>
      </c>
      <c r="AR4" s="26" t="s">
        <v>168</v>
      </c>
      <c r="AS4" s="26" t="s">
        <v>169</v>
      </c>
      <c r="AT4" s="26" t="s">
        <v>170</v>
      </c>
      <c r="AU4" s="26" t="s">
        <v>171</v>
      </c>
      <c r="AV4" s="26" t="s">
        <v>172</v>
      </c>
      <c r="AW4" s="26" t="s">
        <v>173</v>
      </c>
      <c r="AX4" s="26" t="s">
        <v>174</v>
      </c>
      <c r="AY4" s="26" t="s">
        <v>175</v>
      </c>
      <c r="AZ4" s="26" t="s">
        <v>176</v>
      </c>
      <c r="BA4" s="26" t="s">
        <v>177</v>
      </c>
      <c r="BB4" s="26" t="s">
        <v>178</v>
      </c>
      <c r="BC4" s="26" t="s">
        <v>179</v>
      </c>
      <c r="BD4" s="26" t="s">
        <v>180</v>
      </c>
      <c r="BE4" s="26" t="s">
        <v>181</v>
      </c>
      <c r="BF4" s="26" t="s">
        <v>182</v>
      </c>
      <c r="BG4" s="26" t="s">
        <v>183</v>
      </c>
      <c r="BH4" s="26" t="s">
        <v>184</v>
      </c>
      <c r="BI4" s="26" t="s">
        <v>185</v>
      </c>
      <c r="BJ4" s="26" t="s">
        <v>186</v>
      </c>
      <c r="BK4" s="26" t="s">
        <v>187</v>
      </c>
      <c r="BR4" s="24" t="s">
        <v>188</v>
      </c>
    </row>
    <row r="5" customFormat="false" ht="14.25" hidden="false" customHeight="false" outlineLevel="0" collapsed="false">
      <c r="A5" s="26" t="s">
        <v>189</v>
      </c>
      <c r="C5" s="26" t="s">
        <v>190</v>
      </c>
      <c r="E5" s="26" t="s">
        <v>191</v>
      </c>
      <c r="G5" s="26" t="s">
        <v>192</v>
      </c>
      <c r="I5" s="26" t="s">
        <v>193</v>
      </c>
      <c r="J5" s="26" t="s">
        <v>194</v>
      </c>
      <c r="K5" s="26" t="s">
        <v>195</v>
      </c>
      <c r="L5" s="26" t="s">
        <v>196</v>
      </c>
      <c r="M5" s="26" t="s">
        <v>197</v>
      </c>
      <c r="N5" s="26" t="s">
        <v>198</v>
      </c>
      <c r="O5" s="26" t="s">
        <v>199</v>
      </c>
      <c r="P5" s="26" t="s">
        <v>200</v>
      </c>
      <c r="Q5" s="26" t="s">
        <v>201</v>
      </c>
      <c r="R5" s="26" t="s">
        <v>202</v>
      </c>
      <c r="S5" s="26" t="s">
        <v>203</v>
      </c>
      <c r="T5" s="26" t="s">
        <v>204</v>
      </c>
      <c r="U5" s="26" t="s">
        <v>205</v>
      </c>
      <c r="V5" s="26" t="s">
        <v>206</v>
      </c>
      <c r="W5" s="26" t="s">
        <v>206</v>
      </c>
      <c r="X5" s="26" t="s">
        <v>207</v>
      </c>
      <c r="Y5" s="26" t="s">
        <v>208</v>
      </c>
      <c r="Z5" s="26" t="s">
        <v>209</v>
      </c>
      <c r="AA5" s="26" t="s">
        <v>210</v>
      </c>
      <c r="AB5" s="26" t="s">
        <v>211</v>
      </c>
      <c r="AC5" s="26" t="s">
        <v>212</v>
      </c>
      <c r="AD5" s="26" t="s">
        <v>213</v>
      </c>
      <c r="AE5" s="29" t="s">
        <v>213</v>
      </c>
      <c r="AF5" s="26" t="s">
        <v>214</v>
      </c>
      <c r="AG5" s="26" t="s">
        <v>215</v>
      </c>
      <c r="AH5" s="26" t="s">
        <v>216</v>
      </c>
      <c r="AI5" s="26" t="s">
        <v>217</v>
      </c>
      <c r="AJ5" s="26" t="s">
        <v>218</v>
      </c>
      <c r="AK5" s="26" t="s">
        <v>219</v>
      </c>
      <c r="AL5" s="26" t="s">
        <v>220</v>
      </c>
      <c r="AM5" s="26" t="s">
        <v>221</v>
      </c>
      <c r="AN5" s="26" t="s">
        <v>222</v>
      </c>
      <c r="AO5" s="26" t="s">
        <v>223</v>
      </c>
      <c r="AP5" s="26" t="s">
        <v>224</v>
      </c>
      <c r="AQ5" s="26" t="s">
        <v>225</v>
      </c>
      <c r="AR5" s="26" t="s">
        <v>226</v>
      </c>
      <c r="AS5" s="26" t="s">
        <v>227</v>
      </c>
      <c r="AT5" s="26" t="s">
        <v>228</v>
      </c>
      <c r="AU5" s="26" t="s">
        <v>229</v>
      </c>
      <c r="AV5" s="26" t="s">
        <v>230</v>
      </c>
      <c r="AW5" s="26" t="s">
        <v>231</v>
      </c>
      <c r="AX5" s="26" t="s">
        <v>232</v>
      </c>
      <c r="AY5" s="26" t="s">
        <v>233</v>
      </c>
      <c r="AZ5" s="26" t="s">
        <v>234</v>
      </c>
      <c r="BA5" s="26" t="s">
        <v>235</v>
      </c>
      <c r="BB5" s="26" t="s">
        <v>236</v>
      </c>
      <c r="BC5" s="26" t="s">
        <v>237</v>
      </c>
      <c r="BD5" s="26" t="s">
        <v>238</v>
      </c>
      <c r="BE5" s="26" t="s">
        <v>239</v>
      </c>
      <c r="BF5" s="26" t="s">
        <v>240</v>
      </c>
      <c r="BG5" s="29" t="s">
        <v>182</v>
      </c>
      <c r="BH5" s="26" t="s">
        <v>241</v>
      </c>
      <c r="BI5" s="26" t="s">
        <v>242</v>
      </c>
      <c r="BJ5" s="26" t="s">
        <v>243</v>
      </c>
      <c r="BK5" s="26" t="s">
        <v>244</v>
      </c>
      <c r="BR5" s="24" t="s">
        <v>245</v>
      </c>
    </row>
    <row r="6" customFormat="false" ht="14.25" hidden="false" customHeight="false" outlineLevel="0" collapsed="false">
      <c r="A6" s="26" t="s">
        <v>246</v>
      </c>
      <c r="E6" s="26" t="s">
        <v>247</v>
      </c>
      <c r="G6" s="26" t="s">
        <v>248</v>
      </c>
      <c r="I6" s="26" t="s">
        <v>249</v>
      </c>
      <c r="J6" s="26" t="s">
        <v>250</v>
      </c>
      <c r="K6" s="26" t="s">
        <v>251</v>
      </c>
      <c r="L6" s="26" t="s">
        <v>252</v>
      </c>
      <c r="M6" s="26" t="s">
        <v>253</v>
      </c>
      <c r="N6" s="26" t="s">
        <v>254</v>
      </c>
      <c r="O6" s="26" t="s">
        <v>255</v>
      </c>
      <c r="P6" s="26" t="s">
        <v>256</v>
      </c>
      <c r="Q6" s="29" t="s">
        <v>142</v>
      </c>
      <c r="R6" s="26" t="s">
        <v>257</v>
      </c>
      <c r="S6" s="26" t="s">
        <v>258</v>
      </c>
      <c r="T6" s="26" t="s">
        <v>259</v>
      </c>
      <c r="U6" s="26" t="s">
        <v>260</v>
      </c>
      <c r="V6" s="26" t="s">
        <v>261</v>
      </c>
      <c r="W6" s="26" t="s">
        <v>261</v>
      </c>
      <c r="X6" s="26" t="s">
        <v>262</v>
      </c>
      <c r="Y6" s="26" t="s">
        <v>263</v>
      </c>
      <c r="Z6" s="26" t="s">
        <v>264</v>
      </c>
      <c r="AA6" s="26" t="s">
        <v>265</v>
      </c>
      <c r="AB6" s="26" t="s">
        <v>266</v>
      </c>
      <c r="AC6" s="26" t="s">
        <v>267</v>
      </c>
      <c r="AD6" s="26" t="s">
        <v>268</v>
      </c>
      <c r="AE6" s="26" t="s">
        <v>269</v>
      </c>
      <c r="AF6" s="26" t="s">
        <v>270</v>
      </c>
      <c r="AG6" s="26" t="s">
        <v>271</v>
      </c>
      <c r="AH6" s="26" t="s">
        <v>272</v>
      </c>
      <c r="AI6" s="26" t="s">
        <v>273</v>
      </c>
      <c r="AJ6" s="26" t="s">
        <v>274</v>
      </c>
      <c r="AK6" s="29" t="s">
        <v>160</v>
      </c>
      <c r="AL6" s="26" t="s">
        <v>275</v>
      </c>
      <c r="AM6" s="26" t="s">
        <v>276</v>
      </c>
      <c r="AN6" s="26" t="s">
        <v>277</v>
      </c>
      <c r="AO6" s="26" t="s">
        <v>278</v>
      </c>
      <c r="AP6" s="26" t="s">
        <v>279</v>
      </c>
      <c r="AQ6" s="26" t="s">
        <v>280</v>
      </c>
      <c r="AR6" s="26" t="s">
        <v>281</v>
      </c>
      <c r="AS6" s="26" t="s">
        <v>282</v>
      </c>
      <c r="AT6" s="26" t="s">
        <v>283</v>
      </c>
      <c r="AU6" s="26" t="s">
        <v>284</v>
      </c>
      <c r="AV6" s="26" t="s">
        <v>285</v>
      </c>
      <c r="AW6" s="26" t="s">
        <v>286</v>
      </c>
      <c r="AX6" s="26" t="s">
        <v>287</v>
      </c>
      <c r="AY6" s="26" t="s">
        <v>288</v>
      </c>
      <c r="AZ6" s="26" t="s">
        <v>289</v>
      </c>
      <c r="BA6" s="26" t="s">
        <v>290</v>
      </c>
      <c r="BB6" s="26" t="s">
        <v>291</v>
      </c>
      <c r="BC6" s="26" t="s">
        <v>292</v>
      </c>
      <c r="BD6" s="26" t="s">
        <v>293</v>
      </c>
      <c r="BE6" s="26" t="s">
        <v>294</v>
      </c>
      <c r="BF6" s="26" t="s">
        <v>295</v>
      </c>
      <c r="BG6" s="26" t="s">
        <v>296</v>
      </c>
      <c r="BH6" s="26" t="s">
        <v>297</v>
      </c>
      <c r="BI6" s="26" t="s">
        <v>298</v>
      </c>
      <c r="BJ6" s="26" t="s">
        <v>299</v>
      </c>
      <c r="BK6" s="26" t="s">
        <v>300</v>
      </c>
      <c r="BR6" s="24" t="s">
        <v>301</v>
      </c>
    </row>
    <row r="7" customFormat="false" ht="14.25" hidden="false" customHeight="false" outlineLevel="0" collapsed="false">
      <c r="A7" s="26" t="s">
        <v>302</v>
      </c>
      <c r="E7" s="26" t="s">
        <v>303</v>
      </c>
      <c r="G7" s="26" t="s">
        <v>304</v>
      </c>
      <c r="J7" s="26" t="s">
        <v>305</v>
      </c>
      <c r="K7" s="29" t="s">
        <v>136</v>
      </c>
      <c r="L7" s="26" t="s">
        <v>306</v>
      </c>
      <c r="M7" s="26" t="s">
        <v>307</v>
      </c>
      <c r="N7" s="26" t="s">
        <v>308</v>
      </c>
      <c r="O7" s="29" t="s">
        <v>309</v>
      </c>
      <c r="P7" s="26" t="s">
        <v>310</v>
      </c>
      <c r="Q7" s="26" t="s">
        <v>311</v>
      </c>
      <c r="R7" s="26" t="s">
        <v>312</v>
      </c>
      <c r="S7" s="26" t="s">
        <v>313</v>
      </c>
      <c r="T7" s="26" t="s">
        <v>314</v>
      </c>
      <c r="U7" s="26" t="s">
        <v>315</v>
      </c>
      <c r="V7" s="26" t="s">
        <v>316</v>
      </c>
      <c r="W7" s="26" t="s">
        <v>316</v>
      </c>
      <c r="X7" s="26" t="s">
        <v>317</v>
      </c>
      <c r="Y7" s="26" t="s">
        <v>318</v>
      </c>
      <c r="Z7" s="26" t="s">
        <v>319</v>
      </c>
      <c r="AA7" s="26" t="s">
        <v>320</v>
      </c>
      <c r="AB7" s="26" t="s">
        <v>321</v>
      </c>
      <c r="AC7" s="26" t="s">
        <v>322</v>
      </c>
      <c r="AD7" s="26" t="s">
        <v>323</v>
      </c>
      <c r="AE7" s="26" t="s">
        <v>324</v>
      </c>
      <c r="AF7" s="26" t="s">
        <v>325</v>
      </c>
      <c r="AG7" s="29" t="s">
        <v>156</v>
      </c>
      <c r="AH7" s="26" t="s">
        <v>326</v>
      </c>
      <c r="AI7" s="26" t="s">
        <v>327</v>
      </c>
      <c r="AJ7" s="26" t="s">
        <v>328</v>
      </c>
      <c r="AK7" s="26" t="s">
        <v>329</v>
      </c>
      <c r="AL7" s="26" t="s">
        <v>330</v>
      </c>
      <c r="AM7" s="29" t="s">
        <v>162</v>
      </c>
      <c r="AN7" s="26" t="s">
        <v>331</v>
      </c>
      <c r="AO7" s="26" t="s">
        <v>332</v>
      </c>
      <c r="AP7" s="26" t="s">
        <v>333</v>
      </c>
      <c r="AQ7" s="26" t="s">
        <v>334</v>
      </c>
      <c r="AS7" s="29" t="s">
        <v>335</v>
      </c>
      <c r="AT7" s="26" t="s">
        <v>336</v>
      </c>
      <c r="AU7" s="29" t="s">
        <v>170</v>
      </c>
      <c r="AV7" s="26" t="s">
        <v>337</v>
      </c>
      <c r="AW7" s="26" t="s">
        <v>338</v>
      </c>
      <c r="AX7" s="26" t="s">
        <v>339</v>
      </c>
      <c r="AY7" s="26" t="s">
        <v>340</v>
      </c>
      <c r="AZ7" s="26" t="s">
        <v>341</v>
      </c>
      <c r="BA7" s="26" t="s">
        <v>342</v>
      </c>
      <c r="BB7" s="26" t="s">
        <v>343</v>
      </c>
      <c r="BC7" s="26" t="s">
        <v>344</v>
      </c>
      <c r="BD7" s="26" t="s">
        <v>345</v>
      </c>
      <c r="BE7" s="26" t="s">
        <v>346</v>
      </c>
      <c r="BF7" s="26" t="s">
        <v>347</v>
      </c>
      <c r="BG7" s="26" t="s">
        <v>348</v>
      </c>
      <c r="BH7" s="26" t="s">
        <v>349</v>
      </c>
      <c r="BI7" s="26" t="s">
        <v>350</v>
      </c>
      <c r="BJ7" s="26" t="s">
        <v>351</v>
      </c>
      <c r="BK7" s="26" t="s">
        <v>352</v>
      </c>
      <c r="BR7" s="24" t="s">
        <v>353</v>
      </c>
    </row>
    <row r="8" customFormat="false" ht="14.25" hidden="false" customHeight="false" outlineLevel="0" collapsed="false">
      <c r="A8" s="26" t="s">
        <v>354</v>
      </c>
      <c r="E8" s="26" t="s">
        <v>355</v>
      </c>
      <c r="G8" s="26" t="s">
        <v>356</v>
      </c>
      <c r="J8" s="26" t="s">
        <v>357</v>
      </c>
      <c r="K8" s="26" t="s">
        <v>358</v>
      </c>
      <c r="L8" s="26" t="s">
        <v>359</v>
      </c>
      <c r="M8" s="26" t="s">
        <v>360</v>
      </c>
      <c r="N8" s="26" t="s">
        <v>361</v>
      </c>
      <c r="O8" s="26" t="s">
        <v>362</v>
      </c>
      <c r="P8" s="26" t="s">
        <v>363</v>
      </c>
      <c r="Q8" s="26" t="s">
        <v>364</v>
      </c>
      <c r="R8" s="26" t="s">
        <v>365</v>
      </c>
      <c r="S8" s="26" t="s">
        <v>366</v>
      </c>
      <c r="T8" s="26" t="s">
        <v>367</v>
      </c>
      <c r="U8" s="29" t="s">
        <v>146</v>
      </c>
      <c r="V8" s="26" t="s">
        <v>368</v>
      </c>
      <c r="W8" s="26" t="s">
        <v>368</v>
      </c>
      <c r="X8" s="26" t="s">
        <v>369</v>
      </c>
      <c r="Y8" s="26" t="s">
        <v>370</v>
      </c>
      <c r="Z8" s="26" t="s">
        <v>371</v>
      </c>
      <c r="AA8" s="26" t="s">
        <v>372</v>
      </c>
      <c r="AB8" s="26" t="s">
        <v>373</v>
      </c>
      <c r="AC8" s="26" t="s">
        <v>374</v>
      </c>
      <c r="AD8" s="26" t="s">
        <v>375</v>
      </c>
      <c r="AE8" s="26" t="s">
        <v>376</v>
      </c>
      <c r="AF8" s="26" t="s">
        <v>377</v>
      </c>
      <c r="AG8" s="26" t="s">
        <v>378</v>
      </c>
      <c r="AH8" s="26" t="s">
        <v>379</v>
      </c>
      <c r="AI8" s="29" t="s">
        <v>158</v>
      </c>
      <c r="AJ8" s="26" t="s">
        <v>380</v>
      </c>
      <c r="AK8" s="26" t="s">
        <v>381</v>
      </c>
      <c r="AL8" s="26" t="s">
        <v>382</v>
      </c>
      <c r="AM8" s="26" t="s">
        <v>383</v>
      </c>
      <c r="AN8" s="26" t="s">
        <v>384</v>
      </c>
      <c r="AO8" s="29" t="s">
        <v>164</v>
      </c>
      <c r="AP8" s="26" t="s">
        <v>385</v>
      </c>
      <c r="AQ8" s="26" t="s">
        <v>386</v>
      </c>
      <c r="AS8" s="26" t="s">
        <v>387</v>
      </c>
      <c r="AT8" s="26" t="s">
        <v>388</v>
      </c>
      <c r="AU8" s="26" t="s">
        <v>389</v>
      </c>
      <c r="AV8" s="26" t="s">
        <v>390</v>
      </c>
      <c r="AW8" s="29" t="s">
        <v>172</v>
      </c>
      <c r="AX8" s="26" t="s">
        <v>391</v>
      </c>
      <c r="AY8" s="29" t="s">
        <v>392</v>
      </c>
      <c r="AZ8" s="26" t="s">
        <v>393</v>
      </c>
      <c r="BA8" s="29" t="s">
        <v>176</v>
      </c>
      <c r="BB8" s="26" t="s">
        <v>394</v>
      </c>
      <c r="BC8" s="26" t="s">
        <v>395</v>
      </c>
      <c r="BD8" s="26" t="s">
        <v>396</v>
      </c>
      <c r="BE8" s="26" t="s">
        <v>397</v>
      </c>
      <c r="BF8" s="26" t="s">
        <v>398</v>
      </c>
      <c r="BG8" s="26" t="s">
        <v>399</v>
      </c>
      <c r="BH8" s="26" t="s">
        <v>400</v>
      </c>
      <c r="BI8" s="26" t="s">
        <v>401</v>
      </c>
      <c r="BJ8" s="26" t="s">
        <v>402</v>
      </c>
      <c r="BK8" s="26" t="s">
        <v>403</v>
      </c>
      <c r="BR8" s="24" t="s">
        <v>404</v>
      </c>
    </row>
    <row r="9" customFormat="false" ht="14.25" hidden="false" customHeight="false" outlineLevel="0" collapsed="false">
      <c r="A9" s="26" t="s">
        <v>405</v>
      </c>
      <c r="E9" s="26" t="s">
        <v>406</v>
      </c>
      <c r="G9" s="26" t="s">
        <v>407</v>
      </c>
      <c r="J9" s="26" t="s">
        <v>408</v>
      </c>
      <c r="K9" s="26" t="s">
        <v>409</v>
      </c>
      <c r="L9" s="26" t="s">
        <v>410</v>
      </c>
      <c r="M9" s="26" t="s">
        <v>411</v>
      </c>
      <c r="N9" s="26" t="s">
        <v>412</v>
      </c>
      <c r="O9" s="26" t="s">
        <v>413</v>
      </c>
      <c r="P9" s="26" t="s">
        <v>414</v>
      </c>
      <c r="Q9" s="29" t="s">
        <v>200</v>
      </c>
      <c r="R9" s="26" t="s">
        <v>415</v>
      </c>
      <c r="S9" s="26" t="s">
        <v>416</v>
      </c>
      <c r="T9" s="26" t="s">
        <v>417</v>
      </c>
      <c r="U9" s="26" t="s">
        <v>418</v>
      </c>
      <c r="V9" s="26" t="s">
        <v>419</v>
      </c>
      <c r="W9" s="26" t="s">
        <v>419</v>
      </c>
      <c r="X9" s="26" t="s">
        <v>420</v>
      </c>
      <c r="Y9" s="26" t="s">
        <v>421</v>
      </c>
      <c r="Z9" s="26" t="s">
        <v>422</v>
      </c>
      <c r="AA9" s="26" t="s">
        <v>423</v>
      </c>
      <c r="AB9" s="26" t="s">
        <v>424</v>
      </c>
      <c r="AC9" s="26" t="s">
        <v>425</v>
      </c>
      <c r="AD9" s="26" t="s">
        <v>426</v>
      </c>
      <c r="AE9" s="26" t="s">
        <v>427</v>
      </c>
      <c r="AF9" s="26" t="s">
        <v>428</v>
      </c>
      <c r="AG9" s="26" t="s">
        <v>429</v>
      </c>
      <c r="AH9" s="26" t="s">
        <v>430</v>
      </c>
      <c r="AI9" s="26" t="s">
        <v>431</v>
      </c>
      <c r="AJ9" s="26" t="s">
        <v>432</v>
      </c>
      <c r="AK9" s="29" t="s">
        <v>218</v>
      </c>
      <c r="AL9" s="26" t="s">
        <v>433</v>
      </c>
      <c r="AM9" s="26" t="s">
        <v>434</v>
      </c>
      <c r="AN9" s="26" t="s">
        <v>435</v>
      </c>
      <c r="AO9" s="26" t="s">
        <v>436</v>
      </c>
      <c r="AP9" s="26" t="s">
        <v>437</v>
      </c>
      <c r="AQ9" s="29" t="s">
        <v>166</v>
      </c>
      <c r="AS9" s="26" t="s">
        <v>438</v>
      </c>
      <c r="AT9" s="26" t="s">
        <v>439</v>
      </c>
      <c r="AU9" s="26" t="s">
        <v>440</v>
      </c>
      <c r="AV9" s="26" t="s">
        <v>441</v>
      </c>
      <c r="AW9" s="26" t="s">
        <v>442</v>
      </c>
      <c r="AX9" s="26" t="s">
        <v>443</v>
      </c>
      <c r="AY9" s="26" t="s">
        <v>444</v>
      </c>
      <c r="AZ9" s="26" t="s">
        <v>445</v>
      </c>
      <c r="BA9" s="26" t="s">
        <v>446</v>
      </c>
      <c r="BB9" s="26" t="s">
        <v>447</v>
      </c>
      <c r="BC9" s="26" t="s">
        <v>448</v>
      </c>
      <c r="BD9" s="26" t="s">
        <v>449</v>
      </c>
      <c r="BE9" s="26" t="s">
        <v>450</v>
      </c>
      <c r="BF9" s="26" t="s">
        <v>451</v>
      </c>
      <c r="BG9" s="26" t="s">
        <v>452</v>
      </c>
      <c r="BH9" s="26" t="s">
        <v>453</v>
      </c>
      <c r="BI9" s="26" t="s">
        <v>454</v>
      </c>
      <c r="BJ9" s="26" t="s">
        <v>455</v>
      </c>
      <c r="BK9" s="29" t="s">
        <v>186</v>
      </c>
      <c r="BR9" s="24" t="s">
        <v>456</v>
      </c>
    </row>
    <row r="10" customFormat="false" ht="14.25" hidden="false" customHeight="false" outlineLevel="0" collapsed="false">
      <c r="A10" s="26" t="s">
        <v>457</v>
      </c>
      <c r="E10" s="26" t="s">
        <v>458</v>
      </c>
      <c r="G10" s="26" t="s">
        <v>459</v>
      </c>
      <c r="J10" s="26" t="s">
        <v>460</v>
      </c>
      <c r="K10" s="26" t="s">
        <v>461</v>
      </c>
      <c r="L10" s="26" t="s">
        <v>462</v>
      </c>
      <c r="M10" s="26" t="s">
        <v>463</v>
      </c>
      <c r="N10" s="26" t="s">
        <v>464</v>
      </c>
      <c r="O10" s="26" t="s">
        <v>465</v>
      </c>
      <c r="P10" s="26" t="s">
        <v>466</v>
      </c>
      <c r="Q10" s="29" t="s">
        <v>256</v>
      </c>
      <c r="R10" s="26" t="s">
        <v>467</v>
      </c>
      <c r="S10" s="26" t="s">
        <v>468</v>
      </c>
      <c r="T10" s="26" t="s">
        <v>469</v>
      </c>
      <c r="U10" s="26" t="s">
        <v>470</v>
      </c>
      <c r="V10" s="26" t="s">
        <v>471</v>
      </c>
      <c r="W10" s="26" t="s">
        <v>471</v>
      </c>
      <c r="X10" s="26" t="s">
        <v>472</v>
      </c>
      <c r="Y10" s="26" t="s">
        <v>473</v>
      </c>
      <c r="Z10" s="26" t="s">
        <v>474</v>
      </c>
      <c r="AA10" s="29" t="s">
        <v>475</v>
      </c>
      <c r="AB10" s="26" t="s">
        <v>476</v>
      </c>
      <c r="AC10" s="26" t="s">
        <v>477</v>
      </c>
      <c r="AD10" s="26" t="s">
        <v>478</v>
      </c>
      <c r="AE10" s="26" t="s">
        <v>479</v>
      </c>
      <c r="AF10" s="26" t="s">
        <v>480</v>
      </c>
      <c r="AG10" s="26" t="s">
        <v>481</v>
      </c>
      <c r="AH10" s="26" t="s">
        <v>482</v>
      </c>
      <c r="AI10" s="26" t="s">
        <v>483</v>
      </c>
      <c r="AJ10" s="26" t="s">
        <v>484</v>
      </c>
      <c r="AK10" s="26" t="s">
        <v>485</v>
      </c>
      <c r="AL10" s="26" t="s">
        <v>486</v>
      </c>
      <c r="AM10" s="26" t="s">
        <v>487</v>
      </c>
      <c r="AN10" s="26" t="s">
        <v>488</v>
      </c>
      <c r="AO10" s="26" t="s">
        <v>489</v>
      </c>
      <c r="AP10" s="26" t="s">
        <v>490</v>
      </c>
      <c r="AQ10" s="26" t="s">
        <v>491</v>
      </c>
      <c r="AS10" s="26" t="s">
        <v>492</v>
      </c>
      <c r="AT10" s="26" t="s">
        <v>493</v>
      </c>
      <c r="AU10" s="26" t="s">
        <v>494</v>
      </c>
      <c r="AV10" s="26" t="s">
        <v>495</v>
      </c>
      <c r="AW10" s="26" t="s">
        <v>496</v>
      </c>
      <c r="AX10" s="26" t="s">
        <v>497</v>
      </c>
      <c r="AY10" s="26" t="s">
        <v>498</v>
      </c>
      <c r="AZ10" s="26" t="s">
        <v>499</v>
      </c>
      <c r="BA10" s="26" t="s">
        <v>500</v>
      </c>
      <c r="BB10" s="26" t="s">
        <v>501</v>
      </c>
      <c r="BC10" s="26" t="s">
        <v>502</v>
      </c>
      <c r="BE10" s="26" t="s">
        <v>503</v>
      </c>
      <c r="BF10" s="26" t="s">
        <v>504</v>
      </c>
      <c r="BG10" s="26" t="s">
        <v>505</v>
      </c>
      <c r="BH10" s="26" t="s">
        <v>506</v>
      </c>
      <c r="BI10" s="26" t="s">
        <v>507</v>
      </c>
      <c r="BJ10" s="26" t="s">
        <v>508</v>
      </c>
      <c r="BK10" s="26" t="s">
        <v>509</v>
      </c>
      <c r="BR10" s="24" t="s">
        <v>510</v>
      </c>
    </row>
    <row r="11" customFormat="false" ht="14.25" hidden="false" customHeight="false" outlineLevel="0" collapsed="false">
      <c r="A11" s="26" t="s">
        <v>511</v>
      </c>
      <c r="E11" s="26" t="s">
        <v>512</v>
      </c>
      <c r="G11" s="26" t="s">
        <v>513</v>
      </c>
      <c r="J11" s="26" t="s">
        <v>514</v>
      </c>
      <c r="K11" s="29" t="s">
        <v>194</v>
      </c>
      <c r="L11" s="26" t="s">
        <v>515</v>
      </c>
      <c r="M11" s="26" t="s">
        <v>516</v>
      </c>
      <c r="N11" s="26" t="s">
        <v>517</v>
      </c>
      <c r="O11" s="29" t="s">
        <v>518</v>
      </c>
      <c r="P11" s="26" t="s">
        <v>519</v>
      </c>
      <c r="Q11" s="29" t="s">
        <v>310</v>
      </c>
      <c r="R11" s="26" t="s">
        <v>520</v>
      </c>
      <c r="S11" s="29" t="s">
        <v>144</v>
      </c>
      <c r="T11" s="26" t="s">
        <v>521</v>
      </c>
      <c r="U11" s="26" t="s">
        <v>522</v>
      </c>
      <c r="V11" s="26" t="s">
        <v>523</v>
      </c>
      <c r="W11" s="26" t="s">
        <v>523</v>
      </c>
      <c r="X11" s="26" t="s">
        <v>524</v>
      </c>
      <c r="Y11" s="26" t="s">
        <v>525</v>
      </c>
      <c r="Z11" s="26" t="s">
        <v>526</v>
      </c>
      <c r="AA11" s="26" t="s">
        <v>527</v>
      </c>
      <c r="AB11" s="26" t="s">
        <v>528</v>
      </c>
      <c r="AC11" s="26" t="s">
        <v>529</v>
      </c>
      <c r="AD11" s="26" t="s">
        <v>530</v>
      </c>
      <c r="AE11" s="26" t="s">
        <v>531</v>
      </c>
      <c r="AF11" s="26" t="s">
        <v>532</v>
      </c>
      <c r="AG11" s="26" t="s">
        <v>533</v>
      </c>
      <c r="AH11" s="26" t="s">
        <v>534</v>
      </c>
      <c r="AI11" s="26" t="s">
        <v>535</v>
      </c>
      <c r="AJ11" s="26" t="s">
        <v>536</v>
      </c>
      <c r="AK11" s="26" t="s">
        <v>537</v>
      </c>
      <c r="AL11" s="26" t="s">
        <v>538</v>
      </c>
      <c r="AM11" s="26" t="s">
        <v>539</v>
      </c>
      <c r="AN11" s="26" t="s">
        <v>540</v>
      </c>
      <c r="AO11" s="26" t="s">
        <v>541</v>
      </c>
      <c r="AP11" s="26" t="s">
        <v>542</v>
      </c>
      <c r="AQ11" s="26" t="s">
        <v>543</v>
      </c>
      <c r="AS11" s="26" t="s">
        <v>544</v>
      </c>
      <c r="AU11" s="26" t="s">
        <v>545</v>
      </c>
      <c r="AV11" s="26" t="s">
        <v>546</v>
      </c>
      <c r="AW11" s="26" t="s">
        <v>547</v>
      </c>
      <c r="AX11" s="26" t="s">
        <v>548</v>
      </c>
      <c r="AY11" s="26" t="s">
        <v>549</v>
      </c>
      <c r="AZ11" s="26" t="s">
        <v>550</v>
      </c>
      <c r="BA11" s="26" t="s">
        <v>551</v>
      </c>
      <c r="BB11" s="26" t="s">
        <v>552</v>
      </c>
      <c r="BC11" s="26" t="s">
        <v>553</v>
      </c>
      <c r="BE11" s="29" t="s">
        <v>180</v>
      </c>
      <c r="BF11" s="26" t="s">
        <v>554</v>
      </c>
      <c r="BG11" s="26" t="s">
        <v>555</v>
      </c>
      <c r="BH11" s="26" t="s">
        <v>556</v>
      </c>
      <c r="BI11" s="26" t="s">
        <v>557</v>
      </c>
      <c r="BJ11" s="26" t="s">
        <v>558</v>
      </c>
      <c r="BK11" s="26" t="s">
        <v>559</v>
      </c>
      <c r="BR11" s="24" t="s">
        <v>560</v>
      </c>
    </row>
    <row r="12" customFormat="false" ht="14.25" hidden="false" customHeight="false" outlineLevel="0" collapsed="false">
      <c r="A12" s="26" t="s">
        <v>561</v>
      </c>
      <c r="E12" s="26" t="s">
        <v>562</v>
      </c>
      <c r="G12" s="26" t="s">
        <v>563</v>
      </c>
      <c r="J12" s="26" t="s">
        <v>564</v>
      </c>
      <c r="K12" s="26" t="s">
        <v>565</v>
      </c>
      <c r="M12" s="26" t="s">
        <v>566</v>
      </c>
      <c r="N12" s="26" t="s">
        <v>567</v>
      </c>
      <c r="O12" s="26" t="s">
        <v>568</v>
      </c>
      <c r="P12" s="26" t="s">
        <v>569</v>
      </c>
      <c r="Q12" s="26" t="s">
        <v>570</v>
      </c>
      <c r="R12" s="26" t="s">
        <v>571</v>
      </c>
      <c r="S12" s="26" t="s">
        <v>572</v>
      </c>
      <c r="U12" s="26" t="s">
        <v>573</v>
      </c>
      <c r="V12" s="26" t="s">
        <v>574</v>
      </c>
      <c r="W12" s="26" t="s">
        <v>574</v>
      </c>
      <c r="X12" s="26" t="s">
        <v>575</v>
      </c>
      <c r="Y12" s="26" t="s">
        <v>576</v>
      </c>
      <c r="Z12" s="26" t="s">
        <v>577</v>
      </c>
      <c r="AA12" s="26" t="s">
        <v>578</v>
      </c>
      <c r="AB12" s="26" t="s">
        <v>579</v>
      </c>
      <c r="AC12" s="26" t="s">
        <v>580</v>
      </c>
      <c r="AD12" s="26" t="s">
        <v>581</v>
      </c>
      <c r="AE12" s="26" t="s">
        <v>582</v>
      </c>
      <c r="AF12" s="26" t="s">
        <v>583</v>
      </c>
      <c r="AG12" s="26" t="s">
        <v>584</v>
      </c>
      <c r="AI12" s="26" t="s">
        <v>585</v>
      </c>
      <c r="AJ12" s="26" t="s">
        <v>586</v>
      </c>
      <c r="AK12" s="26" t="s">
        <v>587</v>
      </c>
      <c r="AL12" s="26" t="s">
        <v>588</v>
      </c>
      <c r="AM12" s="26" t="s">
        <v>589</v>
      </c>
      <c r="AN12" s="26" t="s">
        <v>590</v>
      </c>
      <c r="AO12" s="29" t="s">
        <v>222</v>
      </c>
      <c r="AP12" s="26" t="s">
        <v>591</v>
      </c>
      <c r="AQ12" s="26" t="s">
        <v>592</v>
      </c>
      <c r="AS12" s="29" t="s">
        <v>226</v>
      </c>
      <c r="AU12" s="26" t="s">
        <v>593</v>
      </c>
      <c r="AV12" s="26" t="s">
        <v>594</v>
      </c>
      <c r="AW12" s="26" t="s">
        <v>595</v>
      </c>
      <c r="AX12" s="26" t="s">
        <v>596</v>
      </c>
      <c r="AY12" s="26" t="s">
        <v>597</v>
      </c>
      <c r="AZ12" s="26" t="s">
        <v>598</v>
      </c>
      <c r="BA12" s="26" t="s">
        <v>599</v>
      </c>
      <c r="BB12" s="26" t="s">
        <v>600</v>
      </c>
      <c r="BC12" s="26" t="s">
        <v>601</v>
      </c>
      <c r="BE12" s="26" t="s">
        <v>602</v>
      </c>
      <c r="BF12" s="26" t="s">
        <v>603</v>
      </c>
      <c r="BG12" s="26" t="s">
        <v>604</v>
      </c>
      <c r="BH12" s="26" t="s">
        <v>605</v>
      </c>
      <c r="BI12" s="26" t="s">
        <v>606</v>
      </c>
      <c r="BJ12" s="26" t="s">
        <v>607</v>
      </c>
      <c r="BK12" s="26" t="s">
        <v>608</v>
      </c>
      <c r="BR12" s="24" t="s">
        <v>609</v>
      </c>
    </row>
    <row r="13" customFormat="false" ht="14.25" hidden="false" customHeight="false" outlineLevel="0" collapsed="false">
      <c r="A13" s="26" t="s">
        <v>610</v>
      </c>
      <c r="E13" s="26" t="s">
        <v>611</v>
      </c>
      <c r="G13" s="26" t="s">
        <v>612</v>
      </c>
      <c r="J13" s="26" t="s">
        <v>613</v>
      </c>
      <c r="K13" s="26" t="s">
        <v>614</v>
      </c>
      <c r="M13" s="26" t="s">
        <v>615</v>
      </c>
      <c r="N13" s="26" t="s">
        <v>616</v>
      </c>
      <c r="O13" s="26" t="s">
        <v>617</v>
      </c>
      <c r="P13" s="26" t="s">
        <v>618</v>
      </c>
      <c r="Q13" s="26" t="s">
        <v>619</v>
      </c>
      <c r="R13" s="26" t="s">
        <v>620</v>
      </c>
      <c r="S13" s="26" t="s">
        <v>621</v>
      </c>
      <c r="U13" s="26" t="s">
        <v>622</v>
      </c>
      <c r="V13" s="26" t="s">
        <v>623</v>
      </c>
      <c r="W13" s="26" t="s">
        <v>623</v>
      </c>
      <c r="X13" s="26" t="s">
        <v>624</v>
      </c>
      <c r="Y13" s="26" t="s">
        <v>625</v>
      </c>
      <c r="Z13" s="26" t="s">
        <v>626</v>
      </c>
      <c r="AA13" s="26" t="s">
        <v>627</v>
      </c>
      <c r="AB13" s="26" t="s">
        <v>628</v>
      </c>
      <c r="AC13" s="26" t="s">
        <v>629</v>
      </c>
      <c r="AD13" s="26" t="s">
        <v>630</v>
      </c>
      <c r="AE13" s="26" t="s">
        <v>631</v>
      </c>
      <c r="AF13" s="26" t="s">
        <v>632</v>
      </c>
      <c r="AG13" s="26" t="s">
        <v>633</v>
      </c>
      <c r="AI13" s="29" t="s">
        <v>216</v>
      </c>
      <c r="AJ13" s="26" t="s">
        <v>634</v>
      </c>
      <c r="AK13" s="26" t="s">
        <v>635</v>
      </c>
      <c r="AL13" s="26" t="s">
        <v>636</v>
      </c>
      <c r="AM13" s="26" t="s">
        <v>637</v>
      </c>
      <c r="AN13" s="26" t="s">
        <v>638</v>
      </c>
      <c r="AO13" s="26" t="s">
        <v>639</v>
      </c>
      <c r="AP13" s="26" t="s">
        <v>640</v>
      </c>
      <c r="AQ13" s="29" t="s">
        <v>224</v>
      </c>
      <c r="AS13" s="26" t="s">
        <v>641</v>
      </c>
      <c r="AU13" s="26" t="s">
        <v>642</v>
      </c>
      <c r="AV13" s="26" t="s">
        <v>643</v>
      </c>
      <c r="AW13" s="26" t="s">
        <v>644</v>
      </c>
      <c r="AX13" s="26" t="s">
        <v>645</v>
      </c>
      <c r="AY13" s="26" t="s">
        <v>646</v>
      </c>
      <c r="BA13" s="26" t="s">
        <v>647</v>
      </c>
      <c r="BB13" s="26" t="s">
        <v>648</v>
      </c>
      <c r="BC13" s="26" t="s">
        <v>649</v>
      </c>
      <c r="BE13" s="26" t="s">
        <v>650</v>
      </c>
      <c r="BF13" s="26" t="s">
        <v>651</v>
      </c>
      <c r="BG13" s="26" t="s">
        <v>652</v>
      </c>
      <c r="BH13" s="26" t="s">
        <v>653</v>
      </c>
      <c r="BI13" s="29" t="s">
        <v>184</v>
      </c>
      <c r="BJ13" s="26" t="s">
        <v>654</v>
      </c>
      <c r="BK13" s="29" t="s">
        <v>243</v>
      </c>
      <c r="BR13" s="24" t="s">
        <v>655</v>
      </c>
    </row>
    <row r="14" customFormat="false" ht="14.25" hidden="false" customHeight="false" outlineLevel="0" collapsed="false">
      <c r="A14" s="26" t="s">
        <v>656</v>
      </c>
      <c r="E14" s="26" t="s">
        <v>657</v>
      </c>
      <c r="G14" s="26" t="s">
        <v>658</v>
      </c>
      <c r="J14" s="26" t="s">
        <v>659</v>
      </c>
      <c r="K14" s="26" t="s">
        <v>660</v>
      </c>
      <c r="M14" s="26" t="s">
        <v>661</v>
      </c>
      <c r="N14" s="26" t="s">
        <v>662</v>
      </c>
      <c r="O14" s="26" t="s">
        <v>663</v>
      </c>
      <c r="P14" s="26" t="s">
        <v>664</v>
      </c>
      <c r="Q14" s="26" t="s">
        <v>665</v>
      </c>
      <c r="R14" s="26" t="s">
        <v>666</v>
      </c>
      <c r="S14" s="26" t="s">
        <v>667</v>
      </c>
      <c r="U14" s="29" t="s">
        <v>204</v>
      </c>
      <c r="V14" s="26" t="s">
        <v>668</v>
      </c>
      <c r="W14" s="26" t="s">
        <v>668</v>
      </c>
      <c r="Y14" s="26" t="s">
        <v>669</v>
      </c>
      <c r="Z14" s="26" t="s">
        <v>670</v>
      </c>
      <c r="AA14" s="26" t="s">
        <v>671</v>
      </c>
      <c r="AB14" s="26" t="s">
        <v>672</v>
      </c>
      <c r="AC14" s="26" t="s">
        <v>673</v>
      </c>
      <c r="AD14" s="26" t="s">
        <v>674</v>
      </c>
      <c r="AE14" s="29" t="s">
        <v>268</v>
      </c>
      <c r="AF14" s="26" t="s">
        <v>675</v>
      </c>
      <c r="AG14" s="26" t="s">
        <v>676</v>
      </c>
      <c r="AI14" s="26" t="s">
        <v>677</v>
      </c>
      <c r="AJ14" s="26" t="s">
        <v>678</v>
      </c>
      <c r="AK14" s="29" t="s">
        <v>274</v>
      </c>
      <c r="AM14" s="26" t="s">
        <v>679</v>
      </c>
      <c r="AN14" s="26" t="s">
        <v>680</v>
      </c>
      <c r="AO14" s="26" t="s">
        <v>681</v>
      </c>
      <c r="AP14" s="26" t="s">
        <v>682</v>
      </c>
      <c r="AQ14" s="26" t="s">
        <v>683</v>
      </c>
      <c r="AS14" s="26" t="s">
        <v>684</v>
      </c>
      <c r="AU14" s="29" t="s">
        <v>228</v>
      </c>
      <c r="AV14" s="26" t="s">
        <v>685</v>
      </c>
      <c r="AW14" s="26" t="s">
        <v>686</v>
      </c>
      <c r="AY14" s="26" t="s">
        <v>687</v>
      </c>
      <c r="BA14" s="26" t="s">
        <v>688</v>
      </c>
      <c r="BB14" s="26" t="s">
        <v>689</v>
      </c>
      <c r="BC14" s="29" t="s">
        <v>690</v>
      </c>
      <c r="BE14" s="26" t="s">
        <v>691</v>
      </c>
      <c r="BF14" s="26" t="s">
        <v>692</v>
      </c>
      <c r="BG14" s="29" t="s">
        <v>240</v>
      </c>
      <c r="BH14" s="26" t="s">
        <v>693</v>
      </c>
      <c r="BI14" s="26" t="s">
        <v>694</v>
      </c>
      <c r="BK14" s="26" t="s">
        <v>695</v>
      </c>
      <c r="BR14" s="24" t="s">
        <v>696</v>
      </c>
    </row>
    <row r="15" customFormat="false" ht="14.25" hidden="false" customHeight="false" outlineLevel="0" collapsed="false">
      <c r="A15" s="26" t="s">
        <v>697</v>
      </c>
      <c r="E15" s="26" t="s">
        <v>698</v>
      </c>
      <c r="G15" s="26" t="s">
        <v>699</v>
      </c>
      <c r="J15" s="26" t="s">
        <v>700</v>
      </c>
      <c r="K15" s="26" t="s">
        <v>701</v>
      </c>
      <c r="M15" s="26" t="s">
        <v>702</v>
      </c>
      <c r="N15" s="26" t="s">
        <v>703</v>
      </c>
      <c r="O15" s="26" t="s">
        <v>704</v>
      </c>
      <c r="P15" s="26" t="s">
        <v>705</v>
      </c>
      <c r="Q15" s="26" t="s">
        <v>706</v>
      </c>
      <c r="R15" s="26" t="s">
        <v>707</v>
      </c>
      <c r="S15" s="26" t="s">
        <v>708</v>
      </c>
      <c r="U15" s="26" t="s">
        <v>709</v>
      </c>
      <c r="V15" s="26" t="s">
        <v>710</v>
      </c>
      <c r="W15" s="26" t="s">
        <v>710</v>
      </c>
      <c r="Y15" s="26" t="s">
        <v>711</v>
      </c>
      <c r="Z15" s="26" t="s">
        <v>712</v>
      </c>
      <c r="AA15" s="29" t="s">
        <v>209</v>
      </c>
      <c r="AB15" s="26" t="s">
        <v>713</v>
      </c>
      <c r="AC15" s="26" t="s">
        <v>714</v>
      </c>
      <c r="AD15" s="26" t="s">
        <v>715</v>
      </c>
      <c r="AE15" s="26" t="s">
        <v>716</v>
      </c>
      <c r="AF15" s="26" t="s">
        <v>717</v>
      </c>
      <c r="AG15" s="29" t="s">
        <v>214</v>
      </c>
      <c r="AI15" s="26" t="s">
        <v>718</v>
      </c>
      <c r="AJ15" s="26" t="s">
        <v>719</v>
      </c>
      <c r="AK15" s="26" t="s">
        <v>720</v>
      </c>
      <c r="AM15" s="26" t="s">
        <v>721</v>
      </c>
      <c r="AN15" s="26" t="s">
        <v>722</v>
      </c>
      <c r="AO15" s="29" t="s">
        <v>723</v>
      </c>
      <c r="AQ15" s="26" t="s">
        <v>724</v>
      </c>
      <c r="AS15" s="26" t="s">
        <v>725</v>
      </c>
      <c r="AU15" s="26" t="s">
        <v>726</v>
      </c>
      <c r="AV15" s="26" t="s">
        <v>727</v>
      </c>
      <c r="AW15" s="29" t="s">
        <v>230</v>
      </c>
      <c r="AY15" s="26" t="s">
        <v>728</v>
      </c>
      <c r="BA15" s="26" t="s">
        <v>729</v>
      </c>
      <c r="BB15" s="26" t="s">
        <v>730</v>
      </c>
      <c r="BC15" s="26" t="s">
        <v>731</v>
      </c>
      <c r="BE15" s="26" t="s">
        <v>732</v>
      </c>
      <c r="BF15" s="26" t="s">
        <v>733</v>
      </c>
      <c r="BG15" s="29" t="s">
        <v>295</v>
      </c>
      <c r="BH15" s="26" t="s">
        <v>734</v>
      </c>
      <c r="BI15" s="26" t="s">
        <v>735</v>
      </c>
      <c r="BK15" s="26" t="s">
        <v>736</v>
      </c>
      <c r="BR15" s="24" t="s">
        <v>737</v>
      </c>
    </row>
    <row r="16" customFormat="false" ht="14.25" hidden="false" customHeight="false" outlineLevel="0" collapsed="false">
      <c r="A16" s="26" t="s">
        <v>738</v>
      </c>
      <c r="E16" s="26" t="s">
        <v>739</v>
      </c>
      <c r="G16" s="26" t="s">
        <v>740</v>
      </c>
      <c r="J16" s="26" t="s">
        <v>741</v>
      </c>
      <c r="K16" s="29" t="s">
        <v>250</v>
      </c>
      <c r="M16" s="26" t="s">
        <v>742</v>
      </c>
      <c r="N16" s="26" t="s">
        <v>743</v>
      </c>
      <c r="O16" s="26" t="s">
        <v>744</v>
      </c>
      <c r="P16" s="26" t="s">
        <v>745</v>
      </c>
      <c r="Q16" s="26" t="s">
        <v>746</v>
      </c>
      <c r="R16" s="26" t="s">
        <v>747</v>
      </c>
      <c r="S16" s="26" t="s">
        <v>748</v>
      </c>
      <c r="U16" s="26" t="s">
        <v>749</v>
      </c>
      <c r="V16" s="26" t="s">
        <v>750</v>
      </c>
      <c r="W16" s="26" t="s">
        <v>750</v>
      </c>
      <c r="Y16" s="26" t="s">
        <v>751</v>
      </c>
      <c r="Z16" s="26" t="s">
        <v>752</v>
      </c>
      <c r="AA16" s="26" t="s">
        <v>753</v>
      </c>
      <c r="AC16" s="29" t="s">
        <v>153</v>
      </c>
      <c r="AD16" s="26" t="s">
        <v>754</v>
      </c>
      <c r="AE16" s="26" t="s">
        <v>755</v>
      </c>
      <c r="AF16" s="26" t="s">
        <v>756</v>
      </c>
      <c r="AG16" s="26" t="s">
        <v>757</v>
      </c>
      <c r="AI16" s="26" t="s">
        <v>758</v>
      </c>
      <c r="AK16" s="26" t="s">
        <v>759</v>
      </c>
      <c r="AM16" s="26" t="s">
        <v>760</v>
      </c>
      <c r="AN16" s="26" t="s">
        <v>761</v>
      </c>
      <c r="AO16" s="26" t="s">
        <v>762</v>
      </c>
      <c r="AQ16" s="26" t="s">
        <v>763</v>
      </c>
      <c r="AS16" s="29" t="s">
        <v>281</v>
      </c>
      <c r="AU16" s="26" t="s">
        <v>764</v>
      </c>
      <c r="AV16" s="26" t="s">
        <v>765</v>
      </c>
      <c r="AW16" s="26" t="s">
        <v>766</v>
      </c>
      <c r="AY16" s="26" t="s">
        <v>767</v>
      </c>
      <c r="BA16" s="26" t="s">
        <v>768</v>
      </c>
      <c r="BB16" s="26" t="s">
        <v>769</v>
      </c>
      <c r="BC16" s="26" t="s">
        <v>770</v>
      </c>
      <c r="BE16" s="26" t="s">
        <v>771</v>
      </c>
      <c r="BF16" s="26" t="s">
        <v>772</v>
      </c>
      <c r="BG16" s="26" t="s">
        <v>773</v>
      </c>
      <c r="BH16" s="26" t="s">
        <v>774</v>
      </c>
      <c r="BI16" s="26" t="s">
        <v>775</v>
      </c>
      <c r="BK16" s="26" t="s">
        <v>776</v>
      </c>
      <c r="BR16" s="24" t="s">
        <v>777</v>
      </c>
    </row>
    <row r="17" customFormat="false" ht="14.25" hidden="false" customHeight="false" outlineLevel="0" collapsed="false">
      <c r="A17" s="26" t="s">
        <v>778</v>
      </c>
      <c r="E17" s="26" t="s">
        <v>779</v>
      </c>
      <c r="G17" s="26" t="s">
        <v>780</v>
      </c>
      <c r="J17" s="26" t="s">
        <v>781</v>
      </c>
      <c r="K17" s="26" t="s">
        <v>782</v>
      </c>
      <c r="M17" s="29" t="s">
        <v>138</v>
      </c>
      <c r="O17" s="26" t="s">
        <v>783</v>
      </c>
      <c r="P17" s="26" t="s">
        <v>784</v>
      </c>
      <c r="Q17" s="26" t="s">
        <v>363</v>
      </c>
      <c r="S17" s="26" t="s">
        <v>785</v>
      </c>
      <c r="U17" s="26" t="s">
        <v>786</v>
      </c>
      <c r="V17" s="26" t="s">
        <v>787</v>
      </c>
      <c r="W17" s="26" t="s">
        <v>787</v>
      </c>
      <c r="Y17" s="26" t="s">
        <v>788</v>
      </c>
      <c r="Z17" s="26" t="s">
        <v>789</v>
      </c>
      <c r="AA17" s="26" t="s">
        <v>790</v>
      </c>
      <c r="AC17" s="26" t="s">
        <v>791</v>
      </c>
      <c r="AD17" s="26" t="s">
        <v>792</v>
      </c>
      <c r="AE17" s="26" t="s">
        <v>793</v>
      </c>
      <c r="AG17" s="26" t="s">
        <v>794</v>
      </c>
      <c r="AI17" s="26" t="s">
        <v>795</v>
      </c>
      <c r="AK17" s="26" t="s">
        <v>796</v>
      </c>
      <c r="AM17" s="26" t="s">
        <v>797</v>
      </c>
      <c r="AO17" s="26" t="s">
        <v>798</v>
      </c>
      <c r="AQ17" s="26" t="s">
        <v>799</v>
      </c>
      <c r="AS17" s="26" t="s">
        <v>800</v>
      </c>
      <c r="AU17" s="26" t="s">
        <v>801</v>
      </c>
      <c r="AV17" s="26" t="s">
        <v>802</v>
      </c>
      <c r="AW17" s="26" t="s">
        <v>803</v>
      </c>
      <c r="AY17" s="26" t="s">
        <v>804</v>
      </c>
      <c r="BA17" s="26" t="s">
        <v>805</v>
      </c>
      <c r="BB17" s="26" t="s">
        <v>806</v>
      </c>
      <c r="BC17" s="26" t="s">
        <v>807</v>
      </c>
      <c r="BE17" s="26" t="s">
        <v>808</v>
      </c>
      <c r="BF17" s="26" t="s">
        <v>809</v>
      </c>
      <c r="BG17" s="26" t="s">
        <v>810</v>
      </c>
      <c r="BH17" s="26" t="s">
        <v>811</v>
      </c>
      <c r="BI17" s="26" t="s">
        <v>812</v>
      </c>
      <c r="BK17" s="26" t="s">
        <v>813</v>
      </c>
      <c r="BR17" s="24" t="s">
        <v>814</v>
      </c>
    </row>
    <row r="18" customFormat="false" ht="14.25" hidden="false" customHeight="false" outlineLevel="0" collapsed="false">
      <c r="A18" s="26" t="s">
        <v>815</v>
      </c>
      <c r="E18" s="26" t="s">
        <v>816</v>
      </c>
      <c r="G18" s="26" t="s">
        <v>817</v>
      </c>
      <c r="J18" s="26" t="s">
        <v>818</v>
      </c>
      <c r="K18" s="26" t="s">
        <v>819</v>
      </c>
      <c r="M18" s="26" t="s">
        <v>820</v>
      </c>
      <c r="O18" s="29" t="s">
        <v>254</v>
      </c>
      <c r="P18" s="26" t="s">
        <v>821</v>
      </c>
      <c r="Q18" s="26" t="s">
        <v>822</v>
      </c>
      <c r="S18" s="26" t="s">
        <v>823</v>
      </c>
      <c r="U18" s="26" t="s">
        <v>824</v>
      </c>
      <c r="V18" s="26" t="s">
        <v>825</v>
      </c>
      <c r="W18" s="26" t="s">
        <v>825</v>
      </c>
      <c r="Y18" s="26" t="s">
        <v>826</v>
      </c>
      <c r="Z18" s="26" t="s">
        <v>827</v>
      </c>
      <c r="AA18" s="29" t="s">
        <v>264</v>
      </c>
      <c r="AC18" s="26" t="s">
        <v>828</v>
      </c>
      <c r="AD18" s="26" t="s">
        <v>829</v>
      </c>
      <c r="AE18" s="26" t="s">
        <v>830</v>
      </c>
      <c r="AG18" s="26" t="s">
        <v>831</v>
      </c>
      <c r="AI18" s="26" t="s">
        <v>832</v>
      </c>
      <c r="AK18" s="26" t="s">
        <v>833</v>
      </c>
      <c r="AM18" s="29" t="s">
        <v>834</v>
      </c>
      <c r="AO18" s="26" t="s">
        <v>835</v>
      </c>
      <c r="AQ18" s="26" t="s">
        <v>836</v>
      </c>
      <c r="AS18" s="26" t="s">
        <v>837</v>
      </c>
      <c r="AU18" s="26" t="s">
        <v>838</v>
      </c>
      <c r="AV18" s="26" t="s">
        <v>839</v>
      </c>
      <c r="AW18" s="26" t="s">
        <v>840</v>
      </c>
      <c r="AY18" s="26" t="s">
        <v>841</v>
      </c>
      <c r="BA18" s="29" t="s">
        <v>842</v>
      </c>
      <c r="BB18" s="26" t="s">
        <v>843</v>
      </c>
      <c r="BC18" s="26" t="s">
        <v>844</v>
      </c>
      <c r="BE18" s="26" t="s">
        <v>845</v>
      </c>
      <c r="BG18" s="26" t="s">
        <v>846</v>
      </c>
      <c r="BH18" s="26" t="s">
        <v>847</v>
      </c>
      <c r="BI18" s="29" t="s">
        <v>848</v>
      </c>
      <c r="BK18" s="26" t="s">
        <v>849</v>
      </c>
      <c r="BR18" s="24" t="s">
        <v>850</v>
      </c>
    </row>
    <row r="19" customFormat="false" ht="14.25" hidden="false" customHeight="false" outlineLevel="0" collapsed="false">
      <c r="A19" s="26" t="s">
        <v>851</v>
      </c>
      <c r="E19" s="26" t="s">
        <v>852</v>
      </c>
      <c r="G19" s="26" t="s">
        <v>853</v>
      </c>
      <c r="J19" s="26" t="s">
        <v>854</v>
      </c>
      <c r="K19" s="26" t="s">
        <v>855</v>
      </c>
      <c r="M19" s="26" t="s">
        <v>856</v>
      </c>
      <c r="O19" s="26" t="s">
        <v>857</v>
      </c>
      <c r="P19" s="26" t="s">
        <v>858</v>
      </c>
      <c r="Q19" s="26" t="s">
        <v>859</v>
      </c>
      <c r="S19" s="26" t="s">
        <v>860</v>
      </c>
      <c r="U19" s="26" t="s">
        <v>861</v>
      </c>
      <c r="V19" s="26" t="s">
        <v>862</v>
      </c>
      <c r="W19" s="26" t="s">
        <v>862</v>
      </c>
      <c r="Y19" s="26" t="s">
        <v>863</v>
      </c>
      <c r="Z19" s="26" t="s">
        <v>864</v>
      </c>
      <c r="AA19" s="29" t="s">
        <v>319</v>
      </c>
      <c r="AC19" s="26" t="s">
        <v>865</v>
      </c>
      <c r="AD19" s="26" t="s">
        <v>866</v>
      </c>
      <c r="AE19" s="26" t="s">
        <v>867</v>
      </c>
      <c r="AG19" s="26" t="s">
        <v>868</v>
      </c>
      <c r="AI19" s="29" t="s">
        <v>272</v>
      </c>
      <c r="AK19" s="29" t="s">
        <v>328</v>
      </c>
      <c r="AM19" s="26" t="s">
        <v>869</v>
      </c>
      <c r="AO19" s="26" t="s">
        <v>870</v>
      </c>
      <c r="AQ19" s="26" t="s">
        <v>871</v>
      </c>
      <c r="AS19" s="26" t="s">
        <v>872</v>
      </c>
      <c r="AU19" s="29" t="s">
        <v>283</v>
      </c>
      <c r="AV19" s="26" t="s">
        <v>873</v>
      </c>
      <c r="AW19" s="26" t="s">
        <v>874</v>
      </c>
      <c r="AY19" s="29" t="s">
        <v>875</v>
      </c>
      <c r="BA19" s="26" t="s">
        <v>876</v>
      </c>
      <c r="BB19" s="26" t="s">
        <v>877</v>
      </c>
      <c r="BC19" s="26" t="s">
        <v>878</v>
      </c>
      <c r="BE19" s="29" t="s">
        <v>879</v>
      </c>
      <c r="BG19" s="26" t="s">
        <v>880</v>
      </c>
      <c r="BI19" s="26" t="s">
        <v>881</v>
      </c>
      <c r="BK19" s="29" t="s">
        <v>299</v>
      </c>
      <c r="BR19" s="24" t="s">
        <v>882</v>
      </c>
    </row>
    <row r="20" customFormat="false" ht="14.25" hidden="false" customHeight="false" outlineLevel="0" collapsed="false">
      <c r="A20" s="26" t="s">
        <v>883</v>
      </c>
      <c r="E20" s="26" t="s">
        <v>884</v>
      </c>
      <c r="G20" s="26" t="s">
        <v>885</v>
      </c>
      <c r="K20" s="29" t="s">
        <v>305</v>
      </c>
      <c r="M20" s="26" t="s">
        <v>886</v>
      </c>
      <c r="O20" s="26" t="s">
        <v>887</v>
      </c>
      <c r="P20" s="26" t="s">
        <v>888</v>
      </c>
      <c r="Q20" s="26" t="s">
        <v>889</v>
      </c>
      <c r="S20" s="26" t="s">
        <v>890</v>
      </c>
      <c r="U20" s="26" t="s">
        <v>891</v>
      </c>
      <c r="V20" s="26" t="s">
        <v>892</v>
      </c>
      <c r="W20" s="26" t="s">
        <v>892</v>
      </c>
      <c r="Y20" s="26" t="s">
        <v>893</v>
      </c>
      <c r="Z20" s="26" t="s">
        <v>894</v>
      </c>
      <c r="AA20" s="26" t="s">
        <v>895</v>
      </c>
      <c r="AC20" s="26" t="s">
        <v>896</v>
      </c>
      <c r="AE20" s="26" t="s">
        <v>897</v>
      </c>
      <c r="AG20" s="26" t="s">
        <v>898</v>
      </c>
      <c r="AI20" s="26" t="s">
        <v>899</v>
      </c>
      <c r="AK20" s="26" t="s">
        <v>900</v>
      </c>
      <c r="AM20" s="26" t="s">
        <v>901</v>
      </c>
      <c r="AO20" s="29" t="s">
        <v>331</v>
      </c>
      <c r="AQ20" s="26" t="s">
        <v>902</v>
      </c>
      <c r="AS20" s="26" t="s">
        <v>903</v>
      </c>
      <c r="AU20" s="26" t="s">
        <v>904</v>
      </c>
      <c r="AW20" s="26" t="s">
        <v>905</v>
      </c>
      <c r="AY20" s="26" t="s">
        <v>906</v>
      </c>
      <c r="BA20" s="26" t="s">
        <v>907</v>
      </c>
      <c r="BB20" s="26" t="s">
        <v>908</v>
      </c>
      <c r="BC20" s="26" t="s">
        <v>909</v>
      </c>
      <c r="BE20" s="26" t="s">
        <v>910</v>
      </c>
      <c r="BG20" s="26" t="s">
        <v>911</v>
      </c>
      <c r="BI20" s="26" t="s">
        <v>912</v>
      </c>
      <c r="BK20" s="26" t="s">
        <v>913</v>
      </c>
      <c r="BR20" s="24" t="s">
        <v>914</v>
      </c>
    </row>
    <row r="21" customFormat="false" ht="14.25" hidden="false" customHeight="false" outlineLevel="0" collapsed="false">
      <c r="A21" s="26" t="s">
        <v>915</v>
      </c>
      <c r="E21" s="26" t="s">
        <v>916</v>
      </c>
      <c r="G21" s="26" t="s">
        <v>917</v>
      </c>
      <c r="K21" s="26" t="s">
        <v>918</v>
      </c>
      <c r="M21" s="26" t="s">
        <v>919</v>
      </c>
      <c r="O21" s="26" t="s">
        <v>920</v>
      </c>
      <c r="P21" s="26" t="s">
        <v>921</v>
      </c>
      <c r="Q21" s="29" t="s">
        <v>363</v>
      </c>
      <c r="S21" s="26" t="s">
        <v>922</v>
      </c>
      <c r="U21" s="26" t="s">
        <v>923</v>
      </c>
      <c r="Y21" s="29" t="s">
        <v>149</v>
      </c>
      <c r="AA21" s="26" t="s">
        <v>924</v>
      </c>
      <c r="AC21" s="29" t="s">
        <v>211</v>
      </c>
      <c r="AE21" s="26" t="s">
        <v>925</v>
      </c>
      <c r="AG21" s="26" t="s">
        <v>926</v>
      </c>
      <c r="AI21" s="26" t="s">
        <v>927</v>
      </c>
      <c r="AK21" s="26" t="s">
        <v>928</v>
      </c>
      <c r="AM21" s="26" t="s">
        <v>929</v>
      </c>
      <c r="AO21" s="26" t="s">
        <v>930</v>
      </c>
      <c r="AQ21" s="29" t="s">
        <v>279</v>
      </c>
      <c r="AS21" s="26" t="s">
        <v>931</v>
      </c>
      <c r="AU21" s="26" t="s">
        <v>932</v>
      </c>
      <c r="AW21" s="26" t="s">
        <v>933</v>
      </c>
      <c r="AY21" s="26" t="s">
        <v>934</v>
      </c>
      <c r="BA21" s="26" t="s">
        <v>935</v>
      </c>
      <c r="BB21" s="26" t="s">
        <v>936</v>
      </c>
      <c r="BC21" s="26" t="s">
        <v>937</v>
      </c>
      <c r="BE21" s="26" t="s">
        <v>938</v>
      </c>
      <c r="BG21" s="26" t="s">
        <v>939</v>
      </c>
      <c r="BI21" s="26" t="s">
        <v>940</v>
      </c>
      <c r="BK21" s="26" t="s">
        <v>941</v>
      </c>
      <c r="BR21" s="24" t="s">
        <v>942</v>
      </c>
    </row>
    <row r="22" customFormat="false" ht="14.25" hidden="false" customHeight="false" outlineLevel="0" collapsed="false">
      <c r="A22" s="26" t="s">
        <v>943</v>
      </c>
      <c r="E22" s="26" t="s">
        <v>944</v>
      </c>
      <c r="G22" s="26" t="s">
        <v>945</v>
      </c>
      <c r="K22" s="26" t="s">
        <v>946</v>
      </c>
      <c r="M22" s="26" t="s">
        <v>947</v>
      </c>
      <c r="O22" s="26" t="s">
        <v>948</v>
      </c>
      <c r="P22" s="26" t="s">
        <v>949</v>
      </c>
      <c r="Q22" s="26" t="s">
        <v>950</v>
      </c>
      <c r="S22" s="26" t="s">
        <v>951</v>
      </c>
      <c r="U22" s="29" t="s">
        <v>259</v>
      </c>
      <c r="Y22" s="26" t="s">
        <v>952</v>
      </c>
      <c r="AA22" s="26" t="s">
        <v>953</v>
      </c>
      <c r="AC22" s="26" t="s">
        <v>954</v>
      </c>
      <c r="AE22" s="26" t="s">
        <v>955</v>
      </c>
      <c r="AG22" s="26" t="s">
        <v>956</v>
      </c>
      <c r="AI22" s="26" t="s">
        <v>957</v>
      </c>
      <c r="AK22" s="26" t="s">
        <v>958</v>
      </c>
      <c r="AM22" s="26" t="s">
        <v>959</v>
      </c>
      <c r="AO22" s="26" t="s">
        <v>960</v>
      </c>
      <c r="AQ22" s="26" t="s">
        <v>961</v>
      </c>
      <c r="AU22" s="26" t="s">
        <v>962</v>
      </c>
      <c r="AW22" s="26" t="s">
        <v>963</v>
      </c>
      <c r="AY22" s="26" t="s">
        <v>964</v>
      </c>
      <c r="BA22" s="26" t="s">
        <v>965</v>
      </c>
      <c r="BB22" s="26" t="s">
        <v>966</v>
      </c>
      <c r="BC22" s="26" t="s">
        <v>967</v>
      </c>
      <c r="BE22" s="26" t="s">
        <v>968</v>
      </c>
      <c r="BG22" s="26" t="s">
        <v>969</v>
      </c>
      <c r="BI22" s="26" t="s">
        <v>970</v>
      </c>
      <c r="BK22" s="26" t="s">
        <v>971</v>
      </c>
      <c r="BR22" s="24" t="s">
        <v>972</v>
      </c>
    </row>
    <row r="23" customFormat="false" ht="14.25" hidden="false" customHeight="false" outlineLevel="0" collapsed="false">
      <c r="A23" s="26" t="s">
        <v>973</v>
      </c>
      <c r="E23" s="26" t="s">
        <v>974</v>
      </c>
      <c r="K23" s="26" t="s">
        <v>975</v>
      </c>
      <c r="M23" s="26" t="s">
        <v>976</v>
      </c>
      <c r="O23" s="26" t="s">
        <v>977</v>
      </c>
      <c r="P23" s="26" t="s">
        <v>978</v>
      </c>
      <c r="Q23" s="29" t="s">
        <v>414</v>
      </c>
      <c r="S23" s="29" t="s">
        <v>202</v>
      </c>
      <c r="U23" s="26" t="s">
        <v>979</v>
      </c>
      <c r="Y23" s="26" t="s">
        <v>980</v>
      </c>
      <c r="AA23" s="26" t="s">
        <v>981</v>
      </c>
      <c r="AC23" s="26" t="s">
        <v>982</v>
      </c>
      <c r="AE23" s="26" t="s">
        <v>983</v>
      </c>
      <c r="AG23" s="26" t="s">
        <v>984</v>
      </c>
      <c r="AI23" s="26" t="s">
        <v>985</v>
      </c>
      <c r="AK23" s="26" t="s">
        <v>986</v>
      </c>
      <c r="AM23" s="26" t="s">
        <v>987</v>
      </c>
      <c r="AO23" s="26" t="s">
        <v>988</v>
      </c>
      <c r="AQ23" s="26" t="s">
        <v>989</v>
      </c>
      <c r="AU23" s="26" t="s">
        <v>990</v>
      </c>
      <c r="AW23" s="26" t="s">
        <v>991</v>
      </c>
      <c r="AY23" s="26" t="s">
        <v>992</v>
      </c>
      <c r="BA23" s="26" t="s">
        <v>993</v>
      </c>
      <c r="BB23" s="26" t="s">
        <v>994</v>
      </c>
      <c r="BC23" s="26" t="s">
        <v>995</v>
      </c>
      <c r="BE23" s="26" t="s">
        <v>996</v>
      </c>
      <c r="BG23" s="26" t="s">
        <v>997</v>
      </c>
      <c r="BI23" s="26" t="s">
        <v>998</v>
      </c>
      <c r="BK23" s="26" t="s">
        <v>999</v>
      </c>
      <c r="BR23" s="24" t="s">
        <v>1000</v>
      </c>
    </row>
    <row r="24" customFormat="false" ht="14.25" hidden="false" customHeight="false" outlineLevel="0" collapsed="false">
      <c r="A24" s="26" t="s">
        <v>1001</v>
      </c>
      <c r="E24" s="26" t="s">
        <v>1002</v>
      </c>
      <c r="K24" s="26" t="s">
        <v>1003</v>
      </c>
      <c r="M24" s="29" t="s">
        <v>196</v>
      </c>
      <c r="O24" s="26" t="s">
        <v>1004</v>
      </c>
      <c r="Q24" s="26" t="s">
        <v>1005</v>
      </c>
      <c r="S24" s="26" t="s">
        <v>1006</v>
      </c>
      <c r="U24" s="26" t="s">
        <v>1007</v>
      </c>
      <c r="Y24" s="26" t="s">
        <v>1008</v>
      </c>
      <c r="AA24" s="26" t="s">
        <v>1009</v>
      </c>
      <c r="AC24" s="26" t="s">
        <v>1010</v>
      </c>
      <c r="AE24" s="29" t="s">
        <v>323</v>
      </c>
      <c r="AG24" s="26" t="s">
        <v>1011</v>
      </c>
      <c r="AI24" s="26" t="s">
        <v>1012</v>
      </c>
      <c r="AK24" s="26" t="s">
        <v>1013</v>
      </c>
      <c r="AM24" s="26" t="s">
        <v>1014</v>
      </c>
      <c r="AO24" s="26" t="s">
        <v>1015</v>
      </c>
      <c r="AQ24" s="26" t="s">
        <v>1016</v>
      </c>
      <c r="AU24" s="26" t="s">
        <v>1017</v>
      </c>
      <c r="AW24" s="26" t="s">
        <v>1018</v>
      </c>
      <c r="AY24" s="26" t="s">
        <v>1019</v>
      </c>
      <c r="BA24" s="26" t="s">
        <v>1020</v>
      </c>
      <c r="BC24" s="26" t="s">
        <v>1021</v>
      </c>
      <c r="BE24" s="26" t="s">
        <v>1022</v>
      </c>
      <c r="BG24" s="26" t="s">
        <v>1023</v>
      </c>
      <c r="BI24" s="26" t="s">
        <v>1024</v>
      </c>
      <c r="BK24" s="26" t="s">
        <v>1025</v>
      </c>
      <c r="BR24" s="24" t="s">
        <v>1026</v>
      </c>
    </row>
    <row r="25" customFormat="false" ht="14.25" hidden="false" customHeight="false" outlineLevel="0" collapsed="false">
      <c r="A25" s="26" t="s">
        <v>1027</v>
      </c>
      <c r="E25" s="26" t="s">
        <v>1028</v>
      </c>
      <c r="K25" s="26" t="s">
        <v>1029</v>
      </c>
      <c r="M25" s="26" t="s">
        <v>1030</v>
      </c>
      <c r="O25" s="26" t="s">
        <v>1031</v>
      </c>
      <c r="Q25" s="26" t="s">
        <v>1032</v>
      </c>
      <c r="S25" s="29" t="s">
        <v>257</v>
      </c>
      <c r="U25" s="26" t="s">
        <v>1033</v>
      </c>
      <c r="Y25" s="26" t="s">
        <v>1034</v>
      </c>
      <c r="AA25" s="26" t="s">
        <v>1035</v>
      </c>
      <c r="AC25" s="29" t="s">
        <v>266</v>
      </c>
      <c r="AE25" s="26" t="s">
        <v>1036</v>
      </c>
      <c r="AG25" s="29" t="s">
        <v>1037</v>
      </c>
      <c r="AI25" s="29" t="s">
        <v>326</v>
      </c>
      <c r="AK25" s="26" t="s">
        <v>1038</v>
      </c>
      <c r="AM25" s="26" t="s">
        <v>1039</v>
      </c>
      <c r="AO25" s="29" t="s">
        <v>384</v>
      </c>
      <c r="AQ25" s="29" t="s">
        <v>333</v>
      </c>
      <c r="AU25" s="26" t="s">
        <v>1040</v>
      </c>
      <c r="AW25" s="26" t="s">
        <v>1041</v>
      </c>
      <c r="AY25" s="26" t="s">
        <v>1042</v>
      </c>
      <c r="BA25" s="26" t="s">
        <v>1043</v>
      </c>
      <c r="BC25" s="26" t="s">
        <v>1044</v>
      </c>
      <c r="BE25" s="26" t="s">
        <v>1045</v>
      </c>
      <c r="BG25" s="29" t="s">
        <v>347</v>
      </c>
      <c r="BI25" s="26" t="s">
        <v>1046</v>
      </c>
      <c r="BK25" s="26" t="s">
        <v>1047</v>
      </c>
      <c r="BR25" s="24" t="s">
        <v>1048</v>
      </c>
    </row>
    <row r="26" customFormat="false" ht="14.25" hidden="false" customHeight="false" outlineLevel="0" collapsed="false">
      <c r="A26" s="26" t="s">
        <v>1049</v>
      </c>
      <c r="E26" s="26" t="s">
        <v>1050</v>
      </c>
      <c r="K26" s="26" t="s">
        <v>1051</v>
      </c>
      <c r="M26" s="26" t="s">
        <v>1052</v>
      </c>
      <c r="O26" s="26" t="s">
        <v>1053</v>
      </c>
      <c r="Q26" s="26" t="s">
        <v>1054</v>
      </c>
      <c r="S26" s="26" t="s">
        <v>1055</v>
      </c>
      <c r="U26" s="29" t="s">
        <v>314</v>
      </c>
      <c r="Y26" s="26" t="s">
        <v>1056</v>
      </c>
      <c r="AA26" s="29" t="s">
        <v>1057</v>
      </c>
      <c r="AC26" s="26" t="s">
        <v>1058</v>
      </c>
      <c r="AE26" s="26" t="s">
        <v>1059</v>
      </c>
      <c r="AG26" s="26" t="s">
        <v>1060</v>
      </c>
      <c r="AI26" s="26" t="s">
        <v>1061</v>
      </c>
      <c r="AK26" s="29" t="s">
        <v>380</v>
      </c>
      <c r="AM26" s="26" t="s">
        <v>1062</v>
      </c>
      <c r="AO26" s="26" t="s">
        <v>1063</v>
      </c>
      <c r="AQ26" s="26" t="s">
        <v>1064</v>
      </c>
      <c r="AU26" s="29" t="s">
        <v>336</v>
      </c>
      <c r="AW26" s="29" t="s">
        <v>285</v>
      </c>
      <c r="AY26" s="29" t="s">
        <v>287</v>
      </c>
      <c r="BA26" s="26" t="s">
        <v>1065</v>
      </c>
      <c r="BC26" s="26" t="s">
        <v>1066</v>
      </c>
      <c r="BE26" s="26" t="s">
        <v>1067</v>
      </c>
      <c r="BG26" s="26" t="s">
        <v>1068</v>
      </c>
      <c r="BI26" s="26" t="s">
        <v>1069</v>
      </c>
      <c r="BK26" s="26" t="s">
        <v>1070</v>
      </c>
      <c r="BR26" s="24" t="s">
        <v>1071</v>
      </c>
    </row>
    <row r="27" customFormat="false" ht="14.25" hidden="false" customHeight="false" outlineLevel="0" collapsed="false">
      <c r="A27" s="26" t="s">
        <v>1072</v>
      </c>
      <c r="E27" s="26" t="s">
        <v>1073</v>
      </c>
      <c r="K27" s="29" t="s">
        <v>357</v>
      </c>
      <c r="M27" s="26" t="s">
        <v>1074</v>
      </c>
      <c r="O27" s="29" t="s">
        <v>308</v>
      </c>
      <c r="Q27" s="26" t="s">
        <v>1075</v>
      </c>
      <c r="S27" s="26" t="s">
        <v>1076</v>
      </c>
      <c r="U27" s="26" t="s">
        <v>1077</v>
      </c>
      <c r="Y27" s="26" t="s">
        <v>1078</v>
      </c>
      <c r="AA27" s="26" t="s">
        <v>1079</v>
      </c>
      <c r="AC27" s="26" t="s">
        <v>1080</v>
      </c>
      <c r="AE27" s="29" t="s">
        <v>375</v>
      </c>
      <c r="AG27" s="26" t="s">
        <v>1081</v>
      </c>
      <c r="AI27" s="26" t="s">
        <v>1082</v>
      </c>
      <c r="AK27" s="26" t="s">
        <v>1083</v>
      </c>
      <c r="AM27" s="26" t="s">
        <v>1084</v>
      </c>
      <c r="AO27" s="26" t="s">
        <v>1085</v>
      </c>
      <c r="AQ27" s="26" t="s">
        <v>1086</v>
      </c>
      <c r="AU27" s="26" t="s">
        <v>1087</v>
      </c>
      <c r="AW27" s="26" t="s">
        <v>1088</v>
      </c>
      <c r="AY27" s="26" t="s">
        <v>1089</v>
      </c>
      <c r="BA27" s="26" t="s">
        <v>1090</v>
      </c>
      <c r="BC27" s="29" t="s">
        <v>236</v>
      </c>
      <c r="BE27" s="26" t="s">
        <v>1091</v>
      </c>
      <c r="BG27" s="26" t="s">
        <v>1092</v>
      </c>
      <c r="BI27" s="26" t="s">
        <v>1093</v>
      </c>
      <c r="BK27" s="29" t="s">
        <v>351</v>
      </c>
      <c r="BR27" s="24" t="s">
        <v>1094</v>
      </c>
    </row>
    <row r="28" customFormat="false" ht="14.25" hidden="false" customHeight="false" outlineLevel="0" collapsed="false">
      <c r="A28" s="26" t="s">
        <v>98</v>
      </c>
      <c r="E28" s="26" t="s">
        <v>1095</v>
      </c>
      <c r="K28" s="26" t="s">
        <v>1096</v>
      </c>
      <c r="M28" s="26" t="s">
        <v>1097</v>
      </c>
      <c r="O28" s="29" t="s">
        <v>1098</v>
      </c>
      <c r="Q28" s="29" t="s">
        <v>466</v>
      </c>
      <c r="S28" s="26" t="s">
        <v>1099</v>
      </c>
      <c r="U28" s="26" t="s">
        <v>1100</v>
      </c>
      <c r="Y28" s="26" t="s">
        <v>1101</v>
      </c>
      <c r="AA28" s="26" t="s">
        <v>1102</v>
      </c>
      <c r="AC28" s="29" t="s">
        <v>321</v>
      </c>
      <c r="AE28" s="26" t="s">
        <v>1103</v>
      </c>
      <c r="AG28" s="26" t="s">
        <v>1104</v>
      </c>
      <c r="AI28" s="29" t="s">
        <v>1105</v>
      </c>
      <c r="AK28" s="26" t="s">
        <v>1106</v>
      </c>
      <c r="AM28" s="26" t="s">
        <v>1107</v>
      </c>
      <c r="AO28" s="26" t="s">
        <v>1108</v>
      </c>
      <c r="AQ28" s="26" t="s">
        <v>1109</v>
      </c>
      <c r="AU28" s="26" t="s">
        <v>1110</v>
      </c>
      <c r="AW28" s="26" t="s">
        <v>1111</v>
      </c>
      <c r="AY28" s="26" t="s">
        <v>1112</v>
      </c>
      <c r="BA28" s="29" t="s">
        <v>289</v>
      </c>
      <c r="BC28" s="26" t="s">
        <v>1113</v>
      </c>
      <c r="BE28" s="26" t="s">
        <v>1114</v>
      </c>
      <c r="BG28" s="26" t="s">
        <v>1115</v>
      </c>
      <c r="BI28" s="29" t="s">
        <v>1116</v>
      </c>
      <c r="BK28" s="26" t="s">
        <v>1117</v>
      </c>
      <c r="BR28" s="24" t="s">
        <v>1118</v>
      </c>
    </row>
    <row r="29" customFormat="false" ht="14.25" hidden="false" customHeight="false" outlineLevel="0" collapsed="false">
      <c r="A29" s="26" t="s">
        <v>1119</v>
      </c>
      <c r="E29" s="26" t="s">
        <v>1120</v>
      </c>
      <c r="K29" s="26" t="s">
        <v>1121</v>
      </c>
      <c r="M29" s="26" t="s">
        <v>1122</v>
      </c>
      <c r="O29" s="26" t="s">
        <v>1123</v>
      </c>
      <c r="Q29" s="26" t="s">
        <v>1124</v>
      </c>
      <c r="S29" s="26" t="s">
        <v>1125</v>
      </c>
      <c r="U29" s="26" t="s">
        <v>1126</v>
      </c>
      <c r="Y29" s="26" t="s">
        <v>1127</v>
      </c>
      <c r="AA29" s="26" t="s">
        <v>1128</v>
      </c>
      <c r="AC29" s="26" t="s">
        <v>1129</v>
      </c>
      <c r="AE29" s="26" t="s">
        <v>1130</v>
      </c>
      <c r="AG29" s="26" t="s">
        <v>1131</v>
      </c>
      <c r="AI29" s="26" t="s">
        <v>1132</v>
      </c>
      <c r="AK29" s="26" t="s">
        <v>1133</v>
      </c>
      <c r="AM29" s="26" t="s">
        <v>1134</v>
      </c>
      <c r="AO29" s="29" t="s">
        <v>1135</v>
      </c>
      <c r="AQ29" s="26" t="s">
        <v>1136</v>
      </c>
      <c r="AU29" s="26" t="s">
        <v>1137</v>
      </c>
      <c r="AW29" s="26" t="s">
        <v>1138</v>
      </c>
      <c r="AY29" s="26" t="s">
        <v>1139</v>
      </c>
      <c r="BA29" s="26" t="s">
        <v>1140</v>
      </c>
      <c r="BC29" s="26" t="s">
        <v>1141</v>
      </c>
      <c r="BE29" s="26" t="s">
        <v>1142</v>
      </c>
      <c r="BG29" s="29" t="s">
        <v>1143</v>
      </c>
      <c r="BI29" s="26" t="s">
        <v>1144</v>
      </c>
      <c r="BK29" s="26" t="s">
        <v>1145</v>
      </c>
      <c r="BR29" s="24" t="s">
        <v>1146</v>
      </c>
    </row>
    <row r="30" customFormat="false" ht="14.25" hidden="false" customHeight="false" outlineLevel="0" collapsed="false">
      <c r="A30" s="26" t="s">
        <v>1147</v>
      </c>
      <c r="E30" s="26" t="s">
        <v>1148</v>
      </c>
      <c r="K30" s="26" t="s">
        <v>1149</v>
      </c>
      <c r="M30" s="29" t="s">
        <v>252</v>
      </c>
      <c r="O30" s="29" t="s">
        <v>412</v>
      </c>
      <c r="Q30" s="26" t="s">
        <v>1150</v>
      </c>
      <c r="S30" s="26" t="s">
        <v>1151</v>
      </c>
      <c r="U30" s="26" t="s">
        <v>1152</v>
      </c>
      <c r="Y30" s="26" t="s">
        <v>1153</v>
      </c>
      <c r="AA30" s="26" t="s">
        <v>1154</v>
      </c>
      <c r="AC30" s="26" t="s">
        <v>1155</v>
      </c>
      <c r="AE30" s="26" t="s">
        <v>1156</v>
      </c>
      <c r="AG30" s="26" t="s">
        <v>1157</v>
      </c>
      <c r="AI30" s="26" t="s">
        <v>1158</v>
      </c>
      <c r="AK30" s="26" t="s">
        <v>1159</v>
      </c>
      <c r="AM30" s="26" t="s">
        <v>1160</v>
      </c>
      <c r="AO30" s="26" t="s">
        <v>1161</v>
      </c>
      <c r="AQ30" s="26" t="s">
        <v>1162</v>
      </c>
      <c r="AU30" s="26" t="s">
        <v>1163</v>
      </c>
      <c r="AW30" s="29" t="s">
        <v>337</v>
      </c>
      <c r="AY30" s="26" t="s">
        <v>1164</v>
      </c>
      <c r="BA30" s="26" t="s">
        <v>1165</v>
      </c>
      <c r="BC30" s="26" t="s">
        <v>1166</v>
      </c>
      <c r="BE30" s="29" t="s">
        <v>1167</v>
      </c>
      <c r="BG30" s="26" t="s">
        <v>1168</v>
      </c>
      <c r="BI30" s="26" t="s">
        <v>1169</v>
      </c>
      <c r="BK30" s="26" t="s">
        <v>1170</v>
      </c>
      <c r="BR30" s="24" t="s">
        <v>1171</v>
      </c>
    </row>
    <row r="31" customFormat="false" ht="14.25" hidden="false" customHeight="false" outlineLevel="0" collapsed="false">
      <c r="A31" s="26" t="s">
        <v>1172</v>
      </c>
      <c r="E31" s="26" t="s">
        <v>1173</v>
      </c>
      <c r="K31" s="26" t="s">
        <v>1174</v>
      </c>
      <c r="M31" s="26" t="s">
        <v>1175</v>
      </c>
      <c r="O31" s="26" t="s">
        <v>1176</v>
      </c>
      <c r="Q31" s="26" t="s">
        <v>1177</v>
      </c>
      <c r="S31" s="26" t="s">
        <v>1178</v>
      </c>
      <c r="U31" s="26" t="s">
        <v>1179</v>
      </c>
      <c r="Y31" s="26" t="s">
        <v>1180</v>
      </c>
      <c r="AA31" s="29" t="s">
        <v>422</v>
      </c>
      <c r="AC31" s="26" t="s">
        <v>1181</v>
      </c>
      <c r="AE31" s="29" t="s">
        <v>426</v>
      </c>
      <c r="AG31" s="26" t="s">
        <v>1182</v>
      </c>
      <c r="AI31" s="26" t="s">
        <v>1183</v>
      </c>
      <c r="AK31" s="26" t="s">
        <v>1184</v>
      </c>
      <c r="AM31" s="26" t="s">
        <v>1185</v>
      </c>
      <c r="AO31" s="26" t="s">
        <v>1186</v>
      </c>
      <c r="AQ31" s="26" t="s">
        <v>1187</v>
      </c>
      <c r="AU31" s="26" t="s">
        <v>1188</v>
      </c>
      <c r="AW31" s="26" t="s">
        <v>1189</v>
      </c>
      <c r="AY31" s="26" t="s">
        <v>1190</v>
      </c>
      <c r="BA31" s="26" t="s">
        <v>1191</v>
      </c>
      <c r="BC31" s="29" t="s">
        <v>1192</v>
      </c>
      <c r="BE31" s="26" t="s">
        <v>1193</v>
      </c>
      <c r="BG31" s="26" t="s">
        <v>1194</v>
      </c>
      <c r="BI31" s="26" t="s">
        <v>1195</v>
      </c>
      <c r="BK31" s="26" t="s">
        <v>1196</v>
      </c>
      <c r="BR31" s="24" t="s">
        <v>1197</v>
      </c>
    </row>
    <row r="32" customFormat="false" ht="14.25" hidden="false" customHeight="false" outlineLevel="0" collapsed="false">
      <c r="A32" s="26" t="s">
        <v>1198</v>
      </c>
      <c r="E32" s="26" t="s">
        <v>1199</v>
      </c>
      <c r="K32" s="26" t="s">
        <v>1200</v>
      </c>
      <c r="M32" s="26" t="s">
        <v>1201</v>
      </c>
      <c r="O32" s="26" t="s">
        <v>1202</v>
      </c>
      <c r="Q32" s="26" t="s">
        <v>1203</v>
      </c>
      <c r="S32" s="29" t="s">
        <v>312</v>
      </c>
      <c r="U32" s="26" t="s">
        <v>1204</v>
      </c>
      <c r="Y32" s="26" t="s">
        <v>1205</v>
      </c>
      <c r="AA32" s="26" t="s">
        <v>1206</v>
      </c>
      <c r="AC32" s="26" t="s">
        <v>1207</v>
      </c>
      <c r="AE32" s="26" t="s">
        <v>1208</v>
      </c>
      <c r="AG32" s="29" t="s">
        <v>325</v>
      </c>
      <c r="AI32" s="29" t="s">
        <v>430</v>
      </c>
      <c r="AK32" s="29" t="s">
        <v>432</v>
      </c>
      <c r="AM32" s="26" t="s">
        <v>1209</v>
      </c>
      <c r="AO32" s="29" t="s">
        <v>488</v>
      </c>
      <c r="AQ32" s="26" t="s">
        <v>1210</v>
      </c>
      <c r="AU32" s="29" t="s">
        <v>388</v>
      </c>
      <c r="AW32" s="26" t="s">
        <v>1211</v>
      </c>
      <c r="AY32" s="29" t="s">
        <v>339</v>
      </c>
      <c r="BA32" s="26" t="s">
        <v>1212</v>
      </c>
      <c r="BC32" s="26" t="s">
        <v>1213</v>
      </c>
      <c r="BE32" s="26" t="s">
        <v>1214</v>
      </c>
      <c r="BG32" s="26" t="s">
        <v>1215</v>
      </c>
      <c r="BI32" s="26" t="s">
        <v>1216</v>
      </c>
      <c r="BK32" s="26" t="s">
        <v>1217</v>
      </c>
      <c r="BR32" s="24" t="s">
        <v>1218</v>
      </c>
    </row>
    <row r="33" customFormat="false" ht="14.25" hidden="false" customHeight="false" outlineLevel="0" collapsed="false">
      <c r="A33" s="26" t="s">
        <v>94</v>
      </c>
      <c r="E33" s="26" t="s">
        <v>1219</v>
      </c>
      <c r="K33" s="29" t="s">
        <v>408</v>
      </c>
      <c r="M33" s="26" t="s">
        <v>1220</v>
      </c>
      <c r="O33" s="26" t="s">
        <v>1221</v>
      </c>
      <c r="Q33" s="29" t="s">
        <v>519</v>
      </c>
      <c r="S33" s="26" t="s">
        <v>1222</v>
      </c>
      <c r="U33" s="26" t="s">
        <v>1223</v>
      </c>
      <c r="Y33" s="26" t="s">
        <v>1224</v>
      </c>
      <c r="AA33" s="26" t="s">
        <v>1225</v>
      </c>
      <c r="AC33" s="26" t="s">
        <v>1226</v>
      </c>
      <c r="AE33" s="26" t="s">
        <v>1227</v>
      </c>
      <c r="AG33" s="26" t="s">
        <v>1228</v>
      </c>
      <c r="AI33" s="26" t="s">
        <v>1229</v>
      </c>
      <c r="AK33" s="26" t="s">
        <v>1230</v>
      </c>
      <c r="AM33" s="26" t="s">
        <v>1231</v>
      </c>
      <c r="AO33" s="26" t="s">
        <v>1232</v>
      </c>
      <c r="AQ33" s="26" t="s">
        <v>1233</v>
      </c>
      <c r="AU33" s="26" t="s">
        <v>1234</v>
      </c>
      <c r="AW33" s="26" t="s">
        <v>1235</v>
      </c>
      <c r="AY33" s="26" t="s">
        <v>1236</v>
      </c>
      <c r="BA33" s="26" t="s">
        <v>1237</v>
      </c>
      <c r="BC33" s="26" t="s">
        <v>1238</v>
      </c>
      <c r="BE33" s="26" t="s">
        <v>1239</v>
      </c>
      <c r="BG33" s="26" t="s">
        <v>1240</v>
      </c>
      <c r="BI33" s="26" t="s">
        <v>1241</v>
      </c>
      <c r="BK33" s="26" t="s">
        <v>1242</v>
      </c>
      <c r="BR33" s="24" t="s">
        <v>1243</v>
      </c>
    </row>
    <row r="34" customFormat="false" ht="14.25" hidden="false" customHeight="false" outlineLevel="0" collapsed="false">
      <c r="A34" s="26" t="s">
        <v>1244</v>
      </c>
      <c r="E34" s="26" t="s">
        <v>1245</v>
      </c>
      <c r="K34" s="26" t="s">
        <v>1246</v>
      </c>
      <c r="M34" s="26" t="s">
        <v>1247</v>
      </c>
      <c r="O34" s="26" t="s">
        <v>1248</v>
      </c>
      <c r="Q34" s="26" t="s">
        <v>1249</v>
      </c>
      <c r="S34" s="26" t="s">
        <v>1250</v>
      </c>
      <c r="U34" s="26" t="s">
        <v>1251</v>
      </c>
      <c r="Y34" s="26" t="s">
        <v>1252</v>
      </c>
      <c r="AA34" s="26" t="s">
        <v>1253</v>
      </c>
      <c r="AC34" s="29" t="s">
        <v>373</v>
      </c>
      <c r="AE34" s="26" t="s">
        <v>1254</v>
      </c>
      <c r="AG34" s="26" t="s">
        <v>1255</v>
      </c>
      <c r="AI34" s="26" t="s">
        <v>1256</v>
      </c>
      <c r="AK34" s="26" t="s">
        <v>1257</v>
      </c>
      <c r="AM34" s="26" t="s">
        <v>1258</v>
      </c>
      <c r="AO34" s="26" t="s">
        <v>1259</v>
      </c>
      <c r="AQ34" s="26" t="s">
        <v>1260</v>
      </c>
      <c r="AU34" s="26" t="s">
        <v>1261</v>
      </c>
      <c r="AW34" s="26" t="s">
        <v>1262</v>
      </c>
      <c r="AY34" s="26" t="s">
        <v>1263</v>
      </c>
      <c r="BA34" s="26" t="s">
        <v>1264</v>
      </c>
      <c r="BC34" s="26" t="s">
        <v>1265</v>
      </c>
      <c r="BE34" s="26" t="s">
        <v>1266</v>
      </c>
      <c r="BG34" s="26" t="s">
        <v>1267</v>
      </c>
      <c r="BI34" s="26" t="s">
        <v>1268</v>
      </c>
      <c r="BK34" s="26" t="s">
        <v>1269</v>
      </c>
      <c r="BR34" s="24" t="s">
        <v>1270</v>
      </c>
    </row>
    <row r="35" customFormat="false" ht="14.25" hidden="false" customHeight="false" outlineLevel="0" collapsed="false">
      <c r="A35" s="26" t="s">
        <v>1271</v>
      </c>
      <c r="E35" s="26" t="s">
        <v>1272</v>
      </c>
      <c r="K35" s="26" t="s">
        <v>1273</v>
      </c>
      <c r="M35" s="26" t="s">
        <v>1274</v>
      </c>
      <c r="O35" s="26" t="s">
        <v>1275</v>
      </c>
      <c r="Q35" s="26" t="s">
        <v>1276</v>
      </c>
      <c r="S35" s="29" t="s">
        <v>365</v>
      </c>
      <c r="U35" s="26" t="s">
        <v>1277</v>
      </c>
      <c r="Y35" s="26" t="s">
        <v>1278</v>
      </c>
      <c r="AA35" s="26" t="s">
        <v>1279</v>
      </c>
      <c r="AC35" s="26" t="s">
        <v>1280</v>
      </c>
      <c r="AE35" s="26" t="s">
        <v>1281</v>
      </c>
      <c r="AG35" s="26" t="s">
        <v>1282</v>
      </c>
      <c r="AI35" s="26" t="s">
        <v>1283</v>
      </c>
      <c r="AK35" s="26" t="s">
        <v>1284</v>
      </c>
      <c r="AM35" s="29" t="s">
        <v>1285</v>
      </c>
      <c r="AO35" s="29" t="s">
        <v>540</v>
      </c>
      <c r="AQ35" s="29" t="s">
        <v>385</v>
      </c>
      <c r="AU35" s="26" t="s">
        <v>1286</v>
      </c>
      <c r="AW35" s="26" t="s">
        <v>1287</v>
      </c>
      <c r="AY35" s="26" t="s">
        <v>1288</v>
      </c>
      <c r="BA35" s="26" t="s">
        <v>1289</v>
      </c>
      <c r="BC35" s="26" t="s">
        <v>1290</v>
      </c>
      <c r="BE35" s="26" t="s">
        <v>1291</v>
      </c>
      <c r="BG35" s="26" t="s">
        <v>1292</v>
      </c>
      <c r="BI35" s="26" t="s">
        <v>1293</v>
      </c>
      <c r="BK35" s="26" t="s">
        <v>1294</v>
      </c>
      <c r="BR35" s="24" t="s">
        <v>1295</v>
      </c>
    </row>
    <row r="36" customFormat="false" ht="14.25" hidden="false" customHeight="false" outlineLevel="0" collapsed="false">
      <c r="A36" s="26" t="s">
        <v>1296</v>
      </c>
      <c r="E36" s="26" t="s">
        <v>1297</v>
      </c>
      <c r="K36" s="26" t="s">
        <v>1298</v>
      </c>
      <c r="M36" s="26" t="s">
        <v>1299</v>
      </c>
      <c r="O36" s="26" t="s">
        <v>1300</v>
      </c>
      <c r="Q36" s="26" t="s">
        <v>1301</v>
      </c>
      <c r="S36" s="26" t="s">
        <v>1302</v>
      </c>
      <c r="U36" s="26" t="s">
        <v>1303</v>
      </c>
      <c r="Y36" s="26" t="s">
        <v>1304</v>
      </c>
      <c r="AA36" s="26" t="s">
        <v>1305</v>
      </c>
      <c r="AC36" s="26" t="s">
        <v>1306</v>
      </c>
      <c r="AE36" s="26" t="s">
        <v>1307</v>
      </c>
      <c r="AG36" s="26" t="s">
        <v>1308</v>
      </c>
      <c r="AI36" s="26" t="s">
        <v>1309</v>
      </c>
      <c r="AK36" s="26" t="s">
        <v>1310</v>
      </c>
      <c r="AM36" s="26" t="s">
        <v>1311</v>
      </c>
      <c r="AO36" s="26" t="s">
        <v>1312</v>
      </c>
      <c r="AQ36" s="26" t="s">
        <v>1313</v>
      </c>
      <c r="AU36" s="26" t="s">
        <v>1314</v>
      </c>
      <c r="AW36" s="26" t="s">
        <v>1315</v>
      </c>
      <c r="AY36" s="26" t="s">
        <v>1316</v>
      </c>
      <c r="BA36" s="26" t="s">
        <v>1317</v>
      </c>
      <c r="BC36" s="26" t="s">
        <v>1318</v>
      </c>
      <c r="BE36" s="26" t="s">
        <v>1319</v>
      </c>
      <c r="BG36" s="26" t="s">
        <v>1320</v>
      </c>
      <c r="BI36" s="26" t="s">
        <v>1321</v>
      </c>
      <c r="BK36" s="29" t="s">
        <v>402</v>
      </c>
      <c r="BR36" s="24" t="s">
        <v>1322</v>
      </c>
    </row>
    <row r="37" customFormat="false" ht="14.25" hidden="false" customHeight="false" outlineLevel="0" collapsed="false">
      <c r="E37" s="26" t="s">
        <v>1323</v>
      </c>
      <c r="K37" s="26" t="s">
        <v>1324</v>
      </c>
      <c r="M37" s="26" t="s">
        <v>1325</v>
      </c>
      <c r="O37" s="29" t="s">
        <v>464</v>
      </c>
      <c r="Q37" s="26" t="s">
        <v>1326</v>
      </c>
      <c r="S37" s="26" t="s">
        <v>1327</v>
      </c>
      <c r="U37" s="26" t="s">
        <v>1328</v>
      </c>
      <c r="Y37" s="26" t="s">
        <v>1329</v>
      </c>
      <c r="AA37" s="26" t="s">
        <v>1330</v>
      </c>
      <c r="AC37" s="26" t="s">
        <v>1331</v>
      </c>
      <c r="AE37" s="26" t="s">
        <v>1332</v>
      </c>
      <c r="AG37" s="26" t="s">
        <v>1333</v>
      </c>
      <c r="AI37" s="29" t="s">
        <v>1334</v>
      </c>
      <c r="AK37" s="29" t="s">
        <v>484</v>
      </c>
      <c r="AM37" s="26" t="s">
        <v>1335</v>
      </c>
      <c r="AO37" s="26" t="s">
        <v>1336</v>
      </c>
      <c r="AQ37" s="26" t="s">
        <v>1337</v>
      </c>
      <c r="AU37" s="26" t="s">
        <v>1338</v>
      </c>
      <c r="AW37" s="26" t="s">
        <v>1339</v>
      </c>
      <c r="AY37" s="26" t="s">
        <v>1340</v>
      </c>
      <c r="BA37" s="26" t="s">
        <v>1341</v>
      </c>
      <c r="BC37" s="29" t="s">
        <v>343</v>
      </c>
      <c r="BE37" s="29" t="s">
        <v>1342</v>
      </c>
      <c r="BG37" s="26" t="s">
        <v>1343</v>
      </c>
      <c r="BI37" s="26" t="s">
        <v>1344</v>
      </c>
      <c r="BK37" s="26" t="s">
        <v>1345</v>
      </c>
      <c r="BR37" s="24" t="s">
        <v>1346</v>
      </c>
    </row>
    <row r="38" customFormat="false" ht="14.25" hidden="false" customHeight="false" outlineLevel="0" collapsed="false">
      <c r="E38" s="26" t="s">
        <v>1347</v>
      </c>
      <c r="K38" s="26" t="s">
        <v>1348</v>
      </c>
      <c r="M38" s="26" t="s">
        <v>1349</v>
      </c>
      <c r="O38" s="26" t="s">
        <v>1350</v>
      </c>
      <c r="Q38" s="29" t="s">
        <v>569</v>
      </c>
      <c r="S38" s="26" t="s">
        <v>1351</v>
      </c>
      <c r="U38" s="26" t="s">
        <v>1352</v>
      </c>
      <c r="Y38" s="26" t="s">
        <v>1353</v>
      </c>
      <c r="AA38" s="26" t="s">
        <v>1354</v>
      </c>
      <c r="AC38" s="29" t="s">
        <v>424</v>
      </c>
      <c r="AE38" s="29" t="s">
        <v>478</v>
      </c>
      <c r="AG38" s="26" t="s">
        <v>1355</v>
      </c>
      <c r="AI38" s="26" t="s">
        <v>1356</v>
      </c>
      <c r="AK38" s="26" t="s">
        <v>1357</v>
      </c>
      <c r="AM38" s="26" t="s">
        <v>1358</v>
      </c>
      <c r="AO38" s="26" t="s">
        <v>1359</v>
      </c>
      <c r="AQ38" s="26" t="s">
        <v>1360</v>
      </c>
      <c r="AU38" s="29" t="s">
        <v>439</v>
      </c>
      <c r="AW38" s="26" t="s">
        <v>1361</v>
      </c>
      <c r="AY38" s="26" t="s">
        <v>1362</v>
      </c>
      <c r="BA38" s="26" t="s">
        <v>1363</v>
      </c>
      <c r="BC38" s="26" t="s">
        <v>1364</v>
      </c>
      <c r="BE38" s="26" t="s">
        <v>1365</v>
      </c>
      <c r="BG38" s="26" t="s">
        <v>1343</v>
      </c>
      <c r="BI38" s="26" t="s">
        <v>1366</v>
      </c>
      <c r="BK38" s="26" t="s">
        <v>1367</v>
      </c>
      <c r="BR38" s="24" t="s">
        <v>1368</v>
      </c>
    </row>
    <row r="39" customFormat="false" ht="14.25" hidden="false" customHeight="false" outlineLevel="0" collapsed="false">
      <c r="E39" s="26" t="s">
        <v>1369</v>
      </c>
      <c r="K39" s="26" t="s">
        <v>1370</v>
      </c>
      <c r="M39" s="26" t="s">
        <v>1371</v>
      </c>
      <c r="O39" s="26" t="s">
        <v>1372</v>
      </c>
      <c r="Q39" s="26" t="s">
        <v>1373</v>
      </c>
      <c r="S39" s="26" t="s">
        <v>1374</v>
      </c>
      <c r="U39" s="26" t="s">
        <v>1375</v>
      </c>
      <c r="Y39" s="26" t="s">
        <v>1376</v>
      </c>
      <c r="AA39" s="26" t="s">
        <v>1377</v>
      </c>
      <c r="AC39" s="26" t="s">
        <v>1378</v>
      </c>
      <c r="AE39" s="29" t="s">
        <v>530</v>
      </c>
      <c r="AG39" s="26" t="s">
        <v>1379</v>
      </c>
      <c r="AI39" s="26" t="s">
        <v>1380</v>
      </c>
      <c r="AK39" s="26" t="s">
        <v>1381</v>
      </c>
      <c r="AM39" s="26" t="s">
        <v>1382</v>
      </c>
      <c r="AO39" s="29" t="s">
        <v>590</v>
      </c>
      <c r="AQ39" s="26" t="s">
        <v>1383</v>
      </c>
      <c r="AU39" s="26" t="s">
        <v>1384</v>
      </c>
      <c r="AW39" s="29" t="s">
        <v>390</v>
      </c>
      <c r="AY39" s="26" t="s">
        <v>1385</v>
      </c>
      <c r="BA39" s="29" t="s">
        <v>341</v>
      </c>
      <c r="BC39" s="26" t="s">
        <v>1386</v>
      </c>
      <c r="BE39" s="26" t="s">
        <v>1387</v>
      </c>
      <c r="BG39" s="26" t="s">
        <v>1388</v>
      </c>
      <c r="BI39" s="26" t="s">
        <v>1389</v>
      </c>
      <c r="BK39" s="26" t="s">
        <v>1390</v>
      </c>
      <c r="BR39" s="24" t="s">
        <v>1391</v>
      </c>
    </row>
    <row r="40" customFormat="false" ht="14.25" hidden="false" customHeight="false" outlineLevel="0" collapsed="false">
      <c r="E40" s="26" t="s">
        <v>1392</v>
      </c>
      <c r="K40" s="26" t="s">
        <v>1393</v>
      </c>
      <c r="M40" s="26" t="s">
        <v>1394</v>
      </c>
      <c r="O40" s="26" t="s">
        <v>1395</v>
      </c>
      <c r="Q40" s="26" t="s">
        <v>1396</v>
      </c>
      <c r="S40" s="26" t="s">
        <v>1397</v>
      </c>
      <c r="U40" s="26" t="s">
        <v>1398</v>
      </c>
      <c r="Y40" s="26" t="s">
        <v>1399</v>
      </c>
      <c r="AA40" s="26" t="s">
        <v>1400</v>
      </c>
      <c r="AC40" s="26" t="s">
        <v>1401</v>
      </c>
      <c r="AE40" s="29" t="s">
        <v>581</v>
      </c>
      <c r="AG40" s="26" t="s">
        <v>1402</v>
      </c>
      <c r="AI40" s="26" t="s">
        <v>1403</v>
      </c>
      <c r="AK40" s="26" t="s">
        <v>1404</v>
      </c>
      <c r="AM40" s="26" t="s">
        <v>1405</v>
      </c>
      <c r="AO40" s="26" t="s">
        <v>1406</v>
      </c>
      <c r="AQ40" s="26" t="s">
        <v>1407</v>
      </c>
      <c r="AU40" s="26" t="s">
        <v>1408</v>
      </c>
      <c r="AW40" s="26" t="s">
        <v>1409</v>
      </c>
      <c r="AY40" s="26" t="s">
        <v>1410</v>
      </c>
      <c r="BA40" s="26" t="s">
        <v>1411</v>
      </c>
      <c r="BC40" s="26" t="s">
        <v>1412</v>
      </c>
      <c r="BE40" s="26" t="s">
        <v>1413</v>
      </c>
      <c r="BG40" s="26" t="s">
        <v>1414</v>
      </c>
      <c r="BI40" s="29" t="s">
        <v>349</v>
      </c>
      <c r="BK40" s="26" t="s">
        <v>1415</v>
      </c>
      <c r="BR40" s="24" t="s">
        <v>1416</v>
      </c>
    </row>
    <row r="41" customFormat="false" ht="14.25" hidden="false" customHeight="false" outlineLevel="0" collapsed="false">
      <c r="E41" s="26" t="s">
        <v>1417</v>
      </c>
      <c r="K41" s="26" t="s">
        <v>1418</v>
      </c>
      <c r="M41" s="26" t="s">
        <v>1419</v>
      </c>
      <c r="O41" s="26" t="s">
        <v>1420</v>
      </c>
      <c r="Q41" s="26" t="s">
        <v>1421</v>
      </c>
      <c r="S41" s="26" t="s">
        <v>1422</v>
      </c>
      <c r="U41" s="26" t="s">
        <v>1423</v>
      </c>
      <c r="Y41" s="26" t="s">
        <v>1424</v>
      </c>
      <c r="AA41" s="29" t="s">
        <v>474</v>
      </c>
      <c r="AC41" s="26" t="s">
        <v>1425</v>
      </c>
      <c r="AE41" s="26" t="s">
        <v>1426</v>
      </c>
      <c r="AG41" s="26" t="s">
        <v>1427</v>
      </c>
      <c r="AI41" s="26" t="s">
        <v>1428</v>
      </c>
      <c r="AK41" s="26" t="s">
        <v>1429</v>
      </c>
      <c r="AM41" s="26" t="s">
        <v>1430</v>
      </c>
      <c r="AO41" s="26" t="s">
        <v>1431</v>
      </c>
      <c r="AQ41" s="26" t="s">
        <v>1432</v>
      </c>
      <c r="AU41" s="26" t="s">
        <v>1433</v>
      </c>
      <c r="AW41" s="26" t="s">
        <v>1434</v>
      </c>
      <c r="AY41" s="26" t="s">
        <v>1435</v>
      </c>
      <c r="BA41" s="26" t="s">
        <v>1436</v>
      </c>
      <c r="BC41" s="26" t="s">
        <v>1437</v>
      </c>
      <c r="BE41" s="26" t="s">
        <v>1438</v>
      </c>
      <c r="BG41" s="29" t="s">
        <v>1439</v>
      </c>
      <c r="BI41" s="26" t="s">
        <v>1440</v>
      </c>
      <c r="BK41" s="26" t="s">
        <v>1441</v>
      </c>
      <c r="BR41" s="24" t="s">
        <v>1442</v>
      </c>
    </row>
    <row r="42" customFormat="false" ht="14.25" hidden="false" customHeight="false" outlineLevel="0" collapsed="false">
      <c r="E42" s="26" t="s">
        <v>1443</v>
      </c>
      <c r="K42" s="29" t="s">
        <v>460</v>
      </c>
      <c r="M42" s="26" t="s">
        <v>1444</v>
      </c>
      <c r="O42" s="26" t="s">
        <v>1445</v>
      </c>
      <c r="Q42" s="26" t="s">
        <v>1446</v>
      </c>
      <c r="S42" s="26" t="s">
        <v>1447</v>
      </c>
      <c r="U42" s="26" t="s">
        <v>1448</v>
      </c>
      <c r="Y42" s="26" t="s">
        <v>1449</v>
      </c>
      <c r="AA42" s="26" t="s">
        <v>1450</v>
      </c>
      <c r="AC42" s="26" t="s">
        <v>1451</v>
      </c>
      <c r="AE42" s="26" t="s">
        <v>1452</v>
      </c>
      <c r="AG42" s="26" t="s">
        <v>1453</v>
      </c>
      <c r="AI42" s="29" t="s">
        <v>534</v>
      </c>
      <c r="AK42" s="29" t="s">
        <v>536</v>
      </c>
      <c r="AM42" s="26" t="s">
        <v>1454</v>
      </c>
      <c r="AO42" s="26" t="s">
        <v>1455</v>
      </c>
      <c r="AQ42" s="26" t="s">
        <v>1456</v>
      </c>
      <c r="AU42" s="26" t="s">
        <v>1457</v>
      </c>
      <c r="AW42" s="26" t="s">
        <v>1458</v>
      </c>
      <c r="AY42" s="26" t="s">
        <v>1459</v>
      </c>
      <c r="BA42" s="26" t="s">
        <v>1460</v>
      </c>
      <c r="BC42" s="26" t="s">
        <v>1461</v>
      </c>
      <c r="BE42" s="26" t="s">
        <v>1462</v>
      </c>
      <c r="BG42" s="26" t="s">
        <v>1463</v>
      </c>
      <c r="BI42" s="26" t="s">
        <v>1464</v>
      </c>
      <c r="BK42" s="29" t="s">
        <v>1465</v>
      </c>
      <c r="BR42" s="24" t="s">
        <v>1466</v>
      </c>
    </row>
    <row r="43" customFormat="false" ht="14.25" hidden="false" customHeight="false" outlineLevel="0" collapsed="false">
      <c r="E43" s="26" t="s">
        <v>1467</v>
      </c>
      <c r="K43" s="26" t="s">
        <v>1468</v>
      </c>
      <c r="M43" s="29" t="s">
        <v>306</v>
      </c>
      <c r="O43" s="26" t="s">
        <v>1469</v>
      </c>
      <c r="Q43" s="26" t="s">
        <v>1470</v>
      </c>
      <c r="S43" s="26" t="s">
        <v>1471</v>
      </c>
      <c r="U43" s="29" t="s">
        <v>367</v>
      </c>
      <c r="Y43" s="26" t="s">
        <v>1472</v>
      </c>
      <c r="AA43" s="26" t="s">
        <v>1473</v>
      </c>
      <c r="AC43" s="26" t="s">
        <v>1474</v>
      </c>
      <c r="AE43" s="26" t="s">
        <v>1475</v>
      </c>
      <c r="AG43" s="26" t="s">
        <v>1476</v>
      </c>
      <c r="AI43" s="26" t="s">
        <v>1477</v>
      </c>
      <c r="AK43" s="26" t="s">
        <v>1478</v>
      </c>
      <c r="AM43" s="26" t="s">
        <v>1479</v>
      </c>
      <c r="AO43" s="26" t="s">
        <v>1480</v>
      </c>
      <c r="AQ43" s="29" t="s">
        <v>437</v>
      </c>
      <c r="AU43" s="29" t="s">
        <v>493</v>
      </c>
      <c r="AW43" s="26" t="s">
        <v>1481</v>
      </c>
      <c r="AY43" s="29" t="s">
        <v>391</v>
      </c>
      <c r="BA43" s="26" t="s">
        <v>1482</v>
      </c>
      <c r="BC43" s="29" t="s">
        <v>394</v>
      </c>
      <c r="BE43" s="26" t="s">
        <v>1483</v>
      </c>
      <c r="BG43" s="26" t="s">
        <v>1484</v>
      </c>
      <c r="BI43" s="26" t="s">
        <v>1485</v>
      </c>
      <c r="BK43" s="26" t="s">
        <v>1486</v>
      </c>
      <c r="BR43" s="24" t="s">
        <v>1487</v>
      </c>
    </row>
    <row r="44" customFormat="false" ht="14.25" hidden="false" customHeight="false" outlineLevel="0" collapsed="false">
      <c r="E44" s="26" t="s">
        <v>1488</v>
      </c>
      <c r="K44" s="29" t="s">
        <v>514</v>
      </c>
      <c r="M44" s="26" t="s">
        <v>1489</v>
      </c>
      <c r="O44" s="26" t="s">
        <v>1490</v>
      </c>
      <c r="Q44" s="26" t="s">
        <v>1491</v>
      </c>
      <c r="S44" s="26" t="s">
        <v>1492</v>
      </c>
      <c r="U44" s="26" t="s">
        <v>1493</v>
      </c>
      <c r="Y44" s="29" t="s">
        <v>1494</v>
      </c>
      <c r="AA44" s="26" t="s">
        <v>1495</v>
      </c>
      <c r="AC44" s="26" t="s">
        <v>1496</v>
      </c>
      <c r="AE44" s="26" t="s">
        <v>1497</v>
      </c>
      <c r="AG44" s="29" t="s">
        <v>377</v>
      </c>
      <c r="AI44" s="26" t="s">
        <v>1498</v>
      </c>
      <c r="AK44" s="26" t="s">
        <v>1499</v>
      </c>
      <c r="AM44" s="26" t="s">
        <v>1500</v>
      </c>
      <c r="AO44" s="29" t="s">
        <v>1501</v>
      </c>
      <c r="AQ44" s="26" t="s">
        <v>1502</v>
      </c>
      <c r="AU44" s="26" t="s">
        <v>1503</v>
      </c>
      <c r="AW44" s="26" t="s">
        <v>1504</v>
      </c>
      <c r="AY44" s="26" t="s">
        <v>1505</v>
      </c>
      <c r="BA44" s="26" t="s">
        <v>1506</v>
      </c>
      <c r="BC44" s="26" t="s">
        <v>1507</v>
      </c>
      <c r="BE44" s="26" t="s">
        <v>1508</v>
      </c>
      <c r="BG44" s="26" t="s">
        <v>1509</v>
      </c>
      <c r="BI44" s="26" t="s">
        <v>1510</v>
      </c>
      <c r="BK44" s="26" t="s">
        <v>1511</v>
      </c>
      <c r="BR44" s="24" t="s">
        <v>1512</v>
      </c>
    </row>
    <row r="45" customFormat="false" ht="14.25" hidden="false" customHeight="false" outlineLevel="0" collapsed="false">
      <c r="E45" s="26" t="s">
        <v>1513</v>
      </c>
      <c r="K45" s="26" t="s">
        <v>1514</v>
      </c>
      <c r="M45" s="26" t="s">
        <v>1515</v>
      </c>
      <c r="O45" s="26" t="s">
        <v>1516</v>
      </c>
      <c r="Q45" s="26" t="s">
        <v>1517</v>
      </c>
      <c r="S45" s="26" t="s">
        <v>1518</v>
      </c>
      <c r="U45" s="26" t="s">
        <v>1519</v>
      </c>
      <c r="Y45" s="26" t="s">
        <v>1520</v>
      </c>
      <c r="AA45" s="26" t="s">
        <v>1521</v>
      </c>
      <c r="AC45" s="29" t="s">
        <v>476</v>
      </c>
      <c r="AE45" s="26" t="s">
        <v>1522</v>
      </c>
      <c r="AG45" s="26" t="s">
        <v>1523</v>
      </c>
      <c r="AI45" s="26" t="s">
        <v>1524</v>
      </c>
      <c r="AK45" s="29" t="s">
        <v>586</v>
      </c>
      <c r="AM45" s="26" t="s">
        <v>1525</v>
      </c>
      <c r="AO45" s="26" t="s">
        <v>1526</v>
      </c>
      <c r="AQ45" s="26" t="s">
        <v>1527</v>
      </c>
      <c r="AU45" s="26" t="s">
        <v>1528</v>
      </c>
      <c r="AW45" s="26" t="s">
        <v>1529</v>
      </c>
      <c r="AY45" s="26" t="s">
        <v>1530</v>
      </c>
      <c r="BA45" s="26" t="s">
        <v>1531</v>
      </c>
      <c r="BC45" s="26" t="s">
        <v>1532</v>
      </c>
      <c r="BE45" s="26" t="s">
        <v>1533</v>
      </c>
      <c r="BG45" s="26" t="s">
        <v>1534</v>
      </c>
      <c r="BI45" s="26" t="s">
        <v>1535</v>
      </c>
      <c r="BK45" s="26" t="s">
        <v>1536</v>
      </c>
      <c r="BR45" s="24" t="s">
        <v>1537</v>
      </c>
    </row>
    <row r="46" customFormat="false" ht="14.25" hidden="false" customHeight="false" outlineLevel="0" collapsed="false">
      <c r="K46" s="29" t="s">
        <v>564</v>
      </c>
      <c r="M46" s="26" t="s">
        <v>1538</v>
      </c>
      <c r="O46" s="29" t="s">
        <v>517</v>
      </c>
      <c r="Q46" s="29" t="s">
        <v>618</v>
      </c>
      <c r="S46" s="26" t="s">
        <v>1539</v>
      </c>
      <c r="U46" s="26" t="s">
        <v>1540</v>
      </c>
      <c r="Y46" s="26" t="s">
        <v>1541</v>
      </c>
      <c r="AA46" s="26" t="s">
        <v>1542</v>
      </c>
      <c r="AC46" s="26" t="s">
        <v>1543</v>
      </c>
      <c r="AE46" s="26" t="s">
        <v>1544</v>
      </c>
      <c r="AG46" s="26" t="s">
        <v>1545</v>
      </c>
      <c r="AI46" s="26" t="s">
        <v>1546</v>
      </c>
      <c r="AK46" s="26" t="s">
        <v>1547</v>
      </c>
      <c r="AM46" s="29" t="s">
        <v>330</v>
      </c>
      <c r="AO46" s="29" t="s">
        <v>680</v>
      </c>
      <c r="AQ46" s="26" t="s">
        <v>1548</v>
      </c>
      <c r="AU46" s="26" t="s">
        <v>1549</v>
      </c>
      <c r="AW46" s="26" t="s">
        <v>1550</v>
      </c>
      <c r="AY46" s="26" t="s">
        <v>1551</v>
      </c>
      <c r="BA46" s="29" t="s">
        <v>393</v>
      </c>
      <c r="BC46" s="26" t="s">
        <v>1552</v>
      </c>
      <c r="BE46" s="26" t="s">
        <v>1553</v>
      </c>
      <c r="BG46" s="26" t="s">
        <v>1554</v>
      </c>
      <c r="BI46" s="29" t="s">
        <v>400</v>
      </c>
      <c r="BK46" s="26" t="s">
        <v>1555</v>
      </c>
      <c r="BR46" s="24" t="s">
        <v>1556</v>
      </c>
    </row>
    <row r="47" customFormat="false" ht="14.25" hidden="false" customHeight="false" outlineLevel="0" collapsed="false">
      <c r="K47" s="26" t="s">
        <v>1557</v>
      </c>
      <c r="M47" s="26" t="s">
        <v>1558</v>
      </c>
      <c r="O47" s="26" t="s">
        <v>1559</v>
      </c>
      <c r="Q47" s="26" t="s">
        <v>1560</v>
      </c>
      <c r="S47" s="26" t="s">
        <v>1561</v>
      </c>
      <c r="U47" s="26" t="s">
        <v>1562</v>
      </c>
      <c r="Y47" s="26" t="s">
        <v>1563</v>
      </c>
      <c r="AA47" s="26" t="s">
        <v>1564</v>
      </c>
      <c r="AC47" s="26" t="s">
        <v>1565</v>
      </c>
      <c r="AE47" s="29" t="s">
        <v>630</v>
      </c>
      <c r="AG47" s="26" t="s">
        <v>1566</v>
      </c>
      <c r="AI47" s="26" t="s">
        <v>1567</v>
      </c>
      <c r="AK47" s="26" t="s">
        <v>1568</v>
      </c>
      <c r="AM47" s="26" t="s">
        <v>1569</v>
      </c>
      <c r="AO47" s="26" t="s">
        <v>1570</v>
      </c>
      <c r="AQ47" s="26" t="s">
        <v>1571</v>
      </c>
      <c r="AU47" s="26" t="s">
        <v>1572</v>
      </c>
      <c r="AW47" s="26" t="s">
        <v>1573</v>
      </c>
      <c r="AY47" s="26" t="s">
        <v>1574</v>
      </c>
      <c r="BA47" s="26" t="s">
        <v>1575</v>
      </c>
      <c r="BC47" s="26" t="s">
        <v>1576</v>
      </c>
      <c r="BE47" s="29" t="s">
        <v>396</v>
      </c>
      <c r="BG47" s="26" t="s">
        <v>1577</v>
      </c>
      <c r="BI47" s="26" t="s">
        <v>1578</v>
      </c>
      <c r="BK47" s="29" t="s">
        <v>508</v>
      </c>
      <c r="BR47" s="24" t="s">
        <v>1579</v>
      </c>
    </row>
    <row r="48" customFormat="false" ht="14.25" hidden="false" customHeight="false" outlineLevel="0" collapsed="false">
      <c r="K48" s="26" t="s">
        <v>1580</v>
      </c>
      <c r="M48" s="26" t="s">
        <v>1581</v>
      </c>
      <c r="O48" s="26" t="s">
        <v>1582</v>
      </c>
      <c r="Q48" s="26" t="s">
        <v>1583</v>
      </c>
      <c r="S48" s="29" t="s">
        <v>415</v>
      </c>
      <c r="U48" s="26" t="s">
        <v>1584</v>
      </c>
      <c r="Y48" s="26" t="s">
        <v>1585</v>
      </c>
      <c r="AA48" s="26" t="s">
        <v>1586</v>
      </c>
      <c r="AC48" s="26" t="s">
        <v>1587</v>
      </c>
      <c r="AE48" s="26" t="s">
        <v>1588</v>
      </c>
      <c r="AG48" s="26" t="s">
        <v>1589</v>
      </c>
      <c r="AI48" s="26" t="s">
        <v>1590</v>
      </c>
      <c r="AK48" s="26" t="s">
        <v>1591</v>
      </c>
      <c r="AM48" s="26" t="s">
        <v>1592</v>
      </c>
      <c r="AO48" s="26" t="s">
        <v>1593</v>
      </c>
      <c r="AQ48" s="26" t="s">
        <v>1594</v>
      </c>
      <c r="AU48" s="26" t="s">
        <v>1595</v>
      </c>
      <c r="AW48" s="26" t="s">
        <v>1596</v>
      </c>
      <c r="AY48" s="26" t="s">
        <v>1597</v>
      </c>
      <c r="BA48" s="26" t="s">
        <v>1598</v>
      </c>
      <c r="BC48" s="26" t="s">
        <v>1599</v>
      </c>
      <c r="BE48" s="26" t="s">
        <v>1600</v>
      </c>
      <c r="BG48" s="29" t="s">
        <v>504</v>
      </c>
      <c r="BI48" s="26" t="s">
        <v>1601</v>
      </c>
      <c r="BK48" s="26" t="s">
        <v>1602</v>
      </c>
      <c r="BR48" s="24" t="s">
        <v>1603</v>
      </c>
    </row>
    <row r="49" customFormat="false" ht="14.25" hidden="false" customHeight="false" outlineLevel="0" collapsed="false">
      <c r="K49" s="26" t="s">
        <v>1604</v>
      </c>
      <c r="M49" s="26" t="s">
        <v>1605</v>
      </c>
      <c r="O49" s="26" t="s">
        <v>1606</v>
      </c>
      <c r="Q49" s="26" t="s">
        <v>1607</v>
      </c>
      <c r="S49" s="26" t="s">
        <v>1608</v>
      </c>
      <c r="U49" s="26" t="s">
        <v>1609</v>
      </c>
      <c r="Y49" s="26" t="s">
        <v>1610</v>
      </c>
      <c r="AA49" s="26" t="s">
        <v>1611</v>
      </c>
      <c r="AC49" s="26" t="s">
        <v>1612</v>
      </c>
      <c r="AE49" s="29" t="s">
        <v>674</v>
      </c>
      <c r="AG49" s="29" t="s">
        <v>1613</v>
      </c>
      <c r="AI49" s="26" t="s">
        <v>1614</v>
      </c>
      <c r="AK49" s="26" t="s">
        <v>1615</v>
      </c>
      <c r="AM49" s="29" t="s">
        <v>1616</v>
      </c>
      <c r="AO49" s="29" t="s">
        <v>1617</v>
      </c>
      <c r="AQ49" s="26" t="s">
        <v>1618</v>
      </c>
      <c r="AU49" s="26" t="s">
        <v>1619</v>
      </c>
      <c r="AW49" s="26" t="s">
        <v>1620</v>
      </c>
      <c r="AY49" s="26" t="s">
        <v>1621</v>
      </c>
      <c r="BA49" s="26" t="s">
        <v>1622</v>
      </c>
      <c r="BC49" s="26" t="s">
        <v>1623</v>
      </c>
      <c r="BE49" s="26" t="s">
        <v>1624</v>
      </c>
      <c r="BG49" s="26" t="s">
        <v>1625</v>
      </c>
      <c r="BI49" s="26" t="s">
        <v>1626</v>
      </c>
      <c r="BK49" s="26" t="s">
        <v>1627</v>
      </c>
      <c r="BR49" s="24" t="s">
        <v>1628</v>
      </c>
    </row>
    <row r="50" customFormat="false" ht="14.25" hidden="false" customHeight="false" outlineLevel="0" collapsed="false">
      <c r="K50" s="26" t="s">
        <v>1629</v>
      </c>
      <c r="M50" s="26" t="s">
        <v>1630</v>
      </c>
      <c r="O50" s="26" t="s">
        <v>1631</v>
      </c>
      <c r="Q50" s="26" t="s">
        <v>1632</v>
      </c>
      <c r="S50" s="26" t="s">
        <v>1633</v>
      </c>
      <c r="U50" s="26" t="s">
        <v>1634</v>
      </c>
      <c r="Y50" s="26" t="s">
        <v>1635</v>
      </c>
      <c r="AA50" s="26" t="s">
        <v>1636</v>
      </c>
      <c r="AC50" s="26" t="s">
        <v>1637</v>
      </c>
      <c r="AE50" s="29" t="s">
        <v>715</v>
      </c>
      <c r="AG50" s="26" t="s">
        <v>1638</v>
      </c>
      <c r="AI50" s="26" t="s">
        <v>1639</v>
      </c>
      <c r="AK50" s="26" t="s">
        <v>1640</v>
      </c>
      <c r="AM50" s="26" t="s">
        <v>1641</v>
      </c>
      <c r="AO50" s="26" t="s">
        <v>1642</v>
      </c>
      <c r="AQ50" s="26" t="s">
        <v>1643</v>
      </c>
      <c r="AW50" s="29" t="s">
        <v>441</v>
      </c>
      <c r="AY50" s="26" t="s">
        <v>1644</v>
      </c>
      <c r="BA50" s="26" t="s">
        <v>1645</v>
      </c>
      <c r="BC50" s="26" t="s">
        <v>1646</v>
      </c>
      <c r="BE50" s="26" t="s">
        <v>1647</v>
      </c>
      <c r="BG50" s="26" t="s">
        <v>1648</v>
      </c>
      <c r="BI50" s="29" t="s">
        <v>453</v>
      </c>
      <c r="BK50" s="26" t="s">
        <v>1649</v>
      </c>
      <c r="BR50" s="24" t="s">
        <v>1650</v>
      </c>
    </row>
    <row r="51" customFormat="false" ht="14.25" hidden="false" customHeight="false" outlineLevel="0" collapsed="false">
      <c r="K51" s="29" t="s">
        <v>613</v>
      </c>
      <c r="M51" s="26" t="s">
        <v>1651</v>
      </c>
      <c r="O51" s="26" t="s">
        <v>1652</v>
      </c>
      <c r="Q51" s="26" t="s">
        <v>1653</v>
      </c>
      <c r="S51" s="29" t="s">
        <v>467</v>
      </c>
      <c r="U51" s="26" t="s">
        <v>1654</v>
      </c>
      <c r="Y51" s="26" t="s">
        <v>1655</v>
      </c>
      <c r="AA51" s="26" t="s">
        <v>1656</v>
      </c>
      <c r="AC51" s="26" t="s">
        <v>1657</v>
      </c>
      <c r="AE51" s="29" t="s">
        <v>754</v>
      </c>
      <c r="AG51" s="26" t="s">
        <v>1658</v>
      </c>
      <c r="AK51" s="26" t="s">
        <v>1659</v>
      </c>
      <c r="AM51" s="26" t="s">
        <v>1660</v>
      </c>
      <c r="AO51" s="26" t="s">
        <v>1661</v>
      </c>
      <c r="AQ51" s="26" t="s">
        <v>1662</v>
      </c>
      <c r="AW51" s="29" t="s">
        <v>495</v>
      </c>
      <c r="AY51" s="26" t="s">
        <v>1663</v>
      </c>
      <c r="BA51" s="26" t="s">
        <v>1664</v>
      </c>
      <c r="BC51" s="26" t="s">
        <v>1665</v>
      </c>
      <c r="BE51" s="26" t="s">
        <v>1666</v>
      </c>
      <c r="BG51" s="26" t="s">
        <v>1667</v>
      </c>
      <c r="BI51" s="26" t="s">
        <v>1668</v>
      </c>
      <c r="BK51" s="26" t="s">
        <v>1669</v>
      </c>
      <c r="BR51" s="24" t="s">
        <v>1670</v>
      </c>
    </row>
    <row r="52" customFormat="false" ht="14.25" hidden="false" customHeight="false" outlineLevel="0" collapsed="false">
      <c r="K52" s="26" t="s">
        <v>1671</v>
      </c>
      <c r="M52" s="26" t="s">
        <v>1672</v>
      </c>
      <c r="O52" s="26" t="s">
        <v>1673</v>
      </c>
      <c r="Q52" s="26" t="s">
        <v>1674</v>
      </c>
      <c r="S52" s="26" t="s">
        <v>1675</v>
      </c>
      <c r="U52" s="26" t="s">
        <v>1676</v>
      </c>
      <c r="Y52" s="26" t="s">
        <v>1677</v>
      </c>
      <c r="AA52" s="26" t="s">
        <v>1678</v>
      </c>
      <c r="AC52" s="29" t="s">
        <v>528</v>
      </c>
      <c r="AE52" s="26" t="s">
        <v>1679</v>
      </c>
      <c r="AG52" s="26" t="s">
        <v>1680</v>
      </c>
      <c r="AK52" s="29" t="s">
        <v>634</v>
      </c>
      <c r="AM52" s="26" t="s">
        <v>1681</v>
      </c>
      <c r="AO52" s="26" t="s">
        <v>1682</v>
      </c>
      <c r="AQ52" s="26" t="s">
        <v>1683</v>
      </c>
      <c r="AW52" s="26" t="s">
        <v>1684</v>
      </c>
      <c r="AY52" s="26" t="s">
        <v>1685</v>
      </c>
      <c r="BA52" s="26" t="s">
        <v>1686</v>
      </c>
      <c r="BC52" s="26" t="s">
        <v>1687</v>
      </c>
      <c r="BE52" s="26" t="s">
        <v>1688</v>
      </c>
      <c r="BG52" s="26" t="s">
        <v>1689</v>
      </c>
      <c r="BI52" s="26" t="s">
        <v>1690</v>
      </c>
      <c r="BK52" s="26" t="s">
        <v>1691</v>
      </c>
      <c r="BR52" s="24" t="s">
        <v>1692</v>
      </c>
    </row>
    <row r="53" customFormat="false" ht="14.25" hidden="false" customHeight="false" outlineLevel="0" collapsed="false">
      <c r="K53" s="26" t="s">
        <v>1693</v>
      </c>
      <c r="M53" s="26" t="s">
        <v>1694</v>
      </c>
      <c r="O53" s="26" t="s">
        <v>1695</v>
      </c>
      <c r="Q53" s="26" t="s">
        <v>1696</v>
      </c>
      <c r="S53" s="26" t="s">
        <v>1697</v>
      </c>
      <c r="U53" s="26" t="s">
        <v>1698</v>
      </c>
      <c r="Y53" s="26" t="s">
        <v>1699</v>
      </c>
      <c r="AA53" s="29" t="s">
        <v>526</v>
      </c>
      <c r="AC53" s="26" t="s">
        <v>1700</v>
      </c>
      <c r="AE53" s="26" t="s">
        <v>1701</v>
      </c>
      <c r="AG53" s="26" t="s">
        <v>1702</v>
      </c>
      <c r="AK53" s="26" t="s">
        <v>1703</v>
      </c>
      <c r="AM53" s="26" t="s">
        <v>1704</v>
      </c>
      <c r="AO53" s="26" t="s">
        <v>1705</v>
      </c>
      <c r="AQ53" s="26" t="s">
        <v>1706</v>
      </c>
      <c r="AW53" s="26" t="s">
        <v>1707</v>
      </c>
      <c r="AY53" s="26" t="s">
        <v>1708</v>
      </c>
      <c r="BA53" s="26" t="s">
        <v>1709</v>
      </c>
      <c r="BC53" s="26" t="s">
        <v>1710</v>
      </c>
      <c r="BE53" s="26" t="s">
        <v>1711</v>
      </c>
      <c r="BG53" s="26" t="s">
        <v>1712</v>
      </c>
      <c r="BI53" s="26" t="s">
        <v>1713</v>
      </c>
      <c r="BK53" s="26" t="s">
        <v>1714</v>
      </c>
      <c r="BR53" s="24" t="s">
        <v>1715</v>
      </c>
    </row>
    <row r="54" customFormat="false" ht="14.25" hidden="false" customHeight="false" outlineLevel="0" collapsed="false">
      <c r="K54" s="26" t="s">
        <v>1716</v>
      </c>
      <c r="M54" s="26" t="s">
        <v>1717</v>
      </c>
      <c r="O54" s="26" t="s">
        <v>1718</v>
      </c>
      <c r="Q54" s="29" t="s">
        <v>664</v>
      </c>
      <c r="S54" s="26" t="s">
        <v>1719</v>
      </c>
      <c r="U54" s="26" t="s">
        <v>1720</v>
      </c>
      <c r="Y54" s="26" t="s">
        <v>1721</v>
      </c>
      <c r="AA54" s="26" t="s">
        <v>1722</v>
      </c>
      <c r="AC54" s="29" t="s">
        <v>579</v>
      </c>
      <c r="AE54" s="26" t="s">
        <v>1723</v>
      </c>
      <c r="AG54" s="26" t="s">
        <v>1724</v>
      </c>
      <c r="AK54" s="26" t="s">
        <v>1725</v>
      </c>
      <c r="AM54" s="26" t="s">
        <v>1726</v>
      </c>
      <c r="AO54" s="29" t="s">
        <v>761</v>
      </c>
      <c r="AQ54" s="26" t="s">
        <v>1727</v>
      </c>
      <c r="AW54" s="26" t="s">
        <v>1728</v>
      </c>
      <c r="AY54" s="26" t="s">
        <v>1729</v>
      </c>
      <c r="BA54" s="26" t="s">
        <v>1730</v>
      </c>
      <c r="BC54" s="26" t="s">
        <v>1731</v>
      </c>
      <c r="BE54" s="26" t="s">
        <v>1732</v>
      </c>
      <c r="BG54" s="26" t="s">
        <v>1733</v>
      </c>
      <c r="BI54" s="26" t="s">
        <v>1734</v>
      </c>
      <c r="BK54" s="29" t="s">
        <v>558</v>
      </c>
      <c r="BR54" s="24" t="s">
        <v>1735</v>
      </c>
    </row>
    <row r="55" customFormat="false" ht="14.25" hidden="false" customHeight="false" outlineLevel="0" collapsed="false">
      <c r="K55" s="29" t="s">
        <v>659</v>
      </c>
      <c r="M55" s="26" t="s">
        <v>1736</v>
      </c>
      <c r="O55" s="26" t="s">
        <v>1737</v>
      </c>
      <c r="Q55" s="26" t="s">
        <v>1738</v>
      </c>
      <c r="S55" s="26" t="s">
        <v>1739</v>
      </c>
      <c r="U55" s="26" t="s">
        <v>1740</v>
      </c>
      <c r="Y55" s="26" t="s">
        <v>1741</v>
      </c>
      <c r="AA55" s="26" t="s">
        <v>1742</v>
      </c>
      <c r="AC55" s="26" t="s">
        <v>1743</v>
      </c>
      <c r="AE55" s="26" t="s">
        <v>1744</v>
      </c>
      <c r="AG55" s="26" t="s">
        <v>1745</v>
      </c>
      <c r="AK55" s="26" t="s">
        <v>1746</v>
      </c>
      <c r="AM55" s="26" t="s">
        <v>1747</v>
      </c>
      <c r="AO55" s="26" t="s">
        <v>1748</v>
      </c>
      <c r="AQ55" s="26" t="s">
        <v>1749</v>
      </c>
      <c r="AW55" s="26" t="s">
        <v>1750</v>
      </c>
      <c r="AY55" s="26" t="s">
        <v>1751</v>
      </c>
      <c r="BA55" s="26" t="s">
        <v>1752</v>
      </c>
      <c r="BC55" s="26" t="s">
        <v>1753</v>
      </c>
      <c r="BE55" s="26" t="s">
        <v>1754</v>
      </c>
      <c r="BG55" s="26" t="s">
        <v>1755</v>
      </c>
      <c r="BI55" s="26" t="s">
        <v>1756</v>
      </c>
      <c r="BK55" s="26" t="s">
        <v>1757</v>
      </c>
      <c r="BR55" s="24" t="s">
        <v>1758</v>
      </c>
    </row>
    <row r="56" customFormat="false" ht="14.25" hidden="false" customHeight="false" outlineLevel="0" collapsed="false">
      <c r="K56" s="26" t="s">
        <v>1759</v>
      </c>
      <c r="M56" s="29" t="s">
        <v>359</v>
      </c>
      <c r="O56" s="29" t="s">
        <v>567</v>
      </c>
      <c r="Q56" s="26" t="s">
        <v>1760</v>
      </c>
      <c r="S56" s="26" t="s">
        <v>1761</v>
      </c>
      <c r="U56" s="29" t="s">
        <v>417</v>
      </c>
      <c r="Y56" s="26" t="s">
        <v>1762</v>
      </c>
      <c r="AA56" s="26" t="s">
        <v>1763</v>
      </c>
      <c r="AC56" s="26" t="s">
        <v>1764</v>
      </c>
      <c r="AE56" s="26" t="s">
        <v>1765</v>
      </c>
      <c r="AG56" s="26" t="s">
        <v>1766</v>
      </c>
      <c r="AK56" s="26" t="s">
        <v>1767</v>
      </c>
      <c r="AM56" s="26" t="s">
        <v>1768</v>
      </c>
      <c r="AO56" s="26" t="s">
        <v>1769</v>
      </c>
      <c r="AQ56" s="29" t="s">
        <v>490</v>
      </c>
      <c r="AW56" s="26" t="s">
        <v>1770</v>
      </c>
      <c r="AY56" s="26" t="s">
        <v>1771</v>
      </c>
      <c r="BA56" s="26" t="s">
        <v>1772</v>
      </c>
      <c r="BC56" s="26" t="s">
        <v>1773</v>
      </c>
      <c r="BE56" s="26" t="s">
        <v>1774</v>
      </c>
      <c r="BG56" s="26" t="s">
        <v>1775</v>
      </c>
      <c r="BI56" s="26" t="s">
        <v>1776</v>
      </c>
      <c r="BK56" s="26" t="s">
        <v>1777</v>
      </c>
      <c r="BR56" s="24" t="s">
        <v>1778</v>
      </c>
    </row>
    <row r="57" customFormat="false" ht="14.25" hidden="false" customHeight="false" outlineLevel="0" collapsed="false">
      <c r="K57" s="29" t="s">
        <v>700</v>
      </c>
      <c r="M57" s="26" t="s">
        <v>1779</v>
      </c>
      <c r="O57" s="26" t="s">
        <v>1780</v>
      </c>
      <c r="Q57" s="26" t="s">
        <v>1781</v>
      </c>
      <c r="S57" s="26" t="s">
        <v>1782</v>
      </c>
      <c r="U57" s="26" t="s">
        <v>1783</v>
      </c>
      <c r="Y57" s="26" t="s">
        <v>1784</v>
      </c>
      <c r="AA57" s="26" t="s">
        <v>1785</v>
      </c>
      <c r="AC57" s="26" t="s">
        <v>1786</v>
      </c>
      <c r="AE57" s="29" t="s">
        <v>792</v>
      </c>
      <c r="AG57" s="26" t="s">
        <v>1787</v>
      </c>
      <c r="AK57" s="26" t="s">
        <v>1788</v>
      </c>
      <c r="AM57" s="26" t="s">
        <v>1789</v>
      </c>
      <c r="AQ57" s="26" t="s">
        <v>1790</v>
      </c>
      <c r="AW57" s="26" t="s">
        <v>1791</v>
      </c>
      <c r="AY57" s="26" t="s">
        <v>1792</v>
      </c>
      <c r="BA57" s="29" t="s">
        <v>445</v>
      </c>
      <c r="BC57" s="26" t="s">
        <v>1793</v>
      </c>
      <c r="BE57" s="26" t="s">
        <v>1794</v>
      </c>
      <c r="BG57" s="26" t="s">
        <v>1795</v>
      </c>
      <c r="BI57" s="26" t="s">
        <v>1796</v>
      </c>
      <c r="BK57" s="26" t="s">
        <v>1797</v>
      </c>
      <c r="BR57" s="24" t="s">
        <v>1798</v>
      </c>
    </row>
    <row r="58" customFormat="false" ht="14.25" hidden="false" customHeight="false" outlineLevel="0" collapsed="false">
      <c r="K58" s="26" t="s">
        <v>1799</v>
      </c>
      <c r="M58" s="26" t="s">
        <v>1800</v>
      </c>
      <c r="O58" s="26" t="s">
        <v>1801</v>
      </c>
      <c r="Q58" s="29" t="s">
        <v>705</v>
      </c>
      <c r="S58" s="26" t="s">
        <v>1802</v>
      </c>
      <c r="U58" s="26" t="s">
        <v>1803</v>
      </c>
      <c r="Y58" s="29" t="s">
        <v>1804</v>
      </c>
      <c r="AA58" s="26" t="s">
        <v>1805</v>
      </c>
      <c r="AC58" s="26" t="s">
        <v>1806</v>
      </c>
      <c r="AE58" s="26" t="s">
        <v>1807</v>
      </c>
      <c r="AG58" s="29" t="s">
        <v>1808</v>
      </c>
      <c r="AK58" s="26" t="s">
        <v>1809</v>
      </c>
      <c r="AM58" s="26" t="s">
        <v>1810</v>
      </c>
      <c r="AQ58" s="26" t="s">
        <v>1811</v>
      </c>
      <c r="AW58" s="26" t="s">
        <v>1812</v>
      </c>
      <c r="AY58" s="26" t="s">
        <v>1813</v>
      </c>
      <c r="BA58" s="26" t="s">
        <v>1814</v>
      </c>
      <c r="BC58" s="26" t="s">
        <v>1815</v>
      </c>
      <c r="BE58" s="26" t="s">
        <v>1816</v>
      </c>
      <c r="BG58" s="26" t="s">
        <v>1817</v>
      </c>
      <c r="BI58" s="26" t="s">
        <v>1818</v>
      </c>
      <c r="BK58" s="26" t="s">
        <v>1819</v>
      </c>
      <c r="BR58" s="24" t="s">
        <v>1820</v>
      </c>
    </row>
    <row r="59" customFormat="false" ht="14.25" hidden="false" customHeight="false" outlineLevel="0" collapsed="false">
      <c r="K59" s="26" t="s">
        <v>1821</v>
      </c>
      <c r="M59" s="26" t="s">
        <v>1822</v>
      </c>
      <c r="O59" s="26" t="s">
        <v>1823</v>
      </c>
      <c r="Q59" s="26" t="s">
        <v>1824</v>
      </c>
      <c r="S59" s="26" t="s">
        <v>1825</v>
      </c>
      <c r="U59" s="26" t="s">
        <v>1826</v>
      </c>
      <c r="Y59" s="26" t="s">
        <v>1827</v>
      </c>
      <c r="AA59" s="26" t="s">
        <v>1828</v>
      </c>
      <c r="AC59" s="26" t="s">
        <v>1829</v>
      </c>
      <c r="AE59" s="26" t="s">
        <v>1830</v>
      </c>
      <c r="AG59" s="26" t="s">
        <v>1831</v>
      </c>
      <c r="AK59" s="26" t="s">
        <v>1832</v>
      </c>
      <c r="AM59" s="29" t="s">
        <v>433</v>
      </c>
      <c r="AQ59" s="26" t="s">
        <v>1833</v>
      </c>
      <c r="AW59" s="29" t="s">
        <v>546</v>
      </c>
      <c r="AY59" s="26" t="s">
        <v>1834</v>
      </c>
      <c r="BA59" s="26" t="s">
        <v>1835</v>
      </c>
      <c r="BC59" s="26" t="s">
        <v>1836</v>
      </c>
      <c r="BE59" s="26" t="s">
        <v>1837</v>
      </c>
      <c r="BG59" s="26" t="s">
        <v>1838</v>
      </c>
      <c r="BI59" s="26" t="s">
        <v>1839</v>
      </c>
      <c r="BK59" s="26" t="s">
        <v>1840</v>
      </c>
      <c r="BR59" s="24" t="s">
        <v>1841</v>
      </c>
    </row>
    <row r="60" customFormat="false" ht="14.25" hidden="false" customHeight="false" outlineLevel="0" collapsed="false">
      <c r="K60" s="26" t="s">
        <v>1842</v>
      </c>
      <c r="M60" s="26" t="s">
        <v>1843</v>
      </c>
      <c r="O60" s="26" t="s">
        <v>1844</v>
      </c>
      <c r="Q60" s="26" t="s">
        <v>1845</v>
      </c>
      <c r="S60" s="26" t="s">
        <v>1846</v>
      </c>
      <c r="U60" s="26" t="s">
        <v>1847</v>
      </c>
      <c r="Y60" s="26" t="s">
        <v>1848</v>
      </c>
      <c r="AA60" s="29" t="s">
        <v>577</v>
      </c>
      <c r="AC60" s="26" t="s">
        <v>1849</v>
      </c>
      <c r="AE60" s="26" t="s">
        <v>1850</v>
      </c>
      <c r="AG60" s="26" t="s">
        <v>1851</v>
      </c>
      <c r="AK60" s="26" t="s">
        <v>1852</v>
      </c>
      <c r="AM60" s="26" t="s">
        <v>1853</v>
      </c>
      <c r="AQ60" s="26" t="s">
        <v>1854</v>
      </c>
      <c r="AW60" s="26" t="s">
        <v>1855</v>
      </c>
      <c r="AY60" s="29" t="s">
        <v>443</v>
      </c>
      <c r="BA60" s="26" t="s">
        <v>1856</v>
      </c>
      <c r="BC60" s="26" t="s">
        <v>1857</v>
      </c>
      <c r="BE60" s="26" t="s">
        <v>1858</v>
      </c>
      <c r="BG60" s="29" t="s">
        <v>554</v>
      </c>
      <c r="BI60" s="26" t="s">
        <v>1859</v>
      </c>
      <c r="BK60" s="26" t="s">
        <v>1860</v>
      </c>
      <c r="BR60" s="24" t="s">
        <v>1861</v>
      </c>
    </row>
    <row r="61" customFormat="false" ht="14.25" hidden="false" customHeight="false" outlineLevel="0" collapsed="false">
      <c r="K61" s="26" t="s">
        <v>1862</v>
      </c>
      <c r="M61" s="26" t="s">
        <v>1863</v>
      </c>
      <c r="O61" s="26" t="s">
        <v>1864</v>
      </c>
      <c r="Q61" s="26" t="s">
        <v>1865</v>
      </c>
      <c r="S61" s="26" t="s">
        <v>1866</v>
      </c>
      <c r="U61" s="26" t="s">
        <v>1867</v>
      </c>
      <c r="Y61" s="26" t="s">
        <v>1868</v>
      </c>
      <c r="AA61" s="26" t="s">
        <v>1869</v>
      </c>
      <c r="AC61" s="26" t="s">
        <v>1870</v>
      </c>
      <c r="AE61" s="26" t="s">
        <v>1871</v>
      </c>
      <c r="AG61" s="29" t="s">
        <v>532</v>
      </c>
      <c r="AK61" s="29" t="s">
        <v>678</v>
      </c>
      <c r="AM61" s="26" t="s">
        <v>1872</v>
      </c>
      <c r="AQ61" s="26" t="s">
        <v>1873</v>
      </c>
      <c r="AW61" s="26" t="s">
        <v>1874</v>
      </c>
      <c r="AY61" s="26" t="s">
        <v>1875</v>
      </c>
      <c r="BA61" s="26" t="s">
        <v>1876</v>
      </c>
      <c r="BC61" s="26" t="s">
        <v>1877</v>
      </c>
      <c r="BE61" s="26" t="s">
        <v>1878</v>
      </c>
      <c r="BG61" s="29" t="s">
        <v>603</v>
      </c>
      <c r="BI61" s="26" t="s">
        <v>1879</v>
      </c>
      <c r="BK61" s="26" t="s">
        <v>1880</v>
      </c>
      <c r="BR61" s="24" t="s">
        <v>1881</v>
      </c>
    </row>
    <row r="62" customFormat="false" ht="14.25" hidden="false" customHeight="false" outlineLevel="0" collapsed="false">
      <c r="K62" s="29" t="s">
        <v>741</v>
      </c>
      <c r="M62" s="26" t="s">
        <v>1882</v>
      </c>
      <c r="O62" s="26" t="s">
        <v>1883</v>
      </c>
      <c r="Q62" s="29" t="s">
        <v>745</v>
      </c>
      <c r="S62" s="29" t="s">
        <v>520</v>
      </c>
      <c r="U62" s="26" t="s">
        <v>1884</v>
      </c>
      <c r="Y62" s="26" t="s">
        <v>1885</v>
      </c>
      <c r="AA62" s="26" t="s">
        <v>1886</v>
      </c>
      <c r="AC62" s="26" t="s">
        <v>1887</v>
      </c>
      <c r="AE62" s="26" t="s">
        <v>1888</v>
      </c>
      <c r="AG62" s="26" t="s">
        <v>1889</v>
      </c>
      <c r="AK62" s="26" t="s">
        <v>1890</v>
      </c>
      <c r="AM62" s="26" t="s">
        <v>1891</v>
      </c>
      <c r="AQ62" s="26" t="s">
        <v>1892</v>
      </c>
      <c r="AW62" s="26" t="s">
        <v>1893</v>
      </c>
      <c r="AY62" s="26" t="s">
        <v>1894</v>
      </c>
      <c r="BA62" s="26" t="s">
        <v>1895</v>
      </c>
      <c r="BC62" s="29" t="s">
        <v>447</v>
      </c>
      <c r="BE62" s="26" t="s">
        <v>1896</v>
      </c>
      <c r="BG62" s="26" t="s">
        <v>1897</v>
      </c>
      <c r="BI62" s="26" t="s">
        <v>1898</v>
      </c>
      <c r="BK62" s="26" t="s">
        <v>1899</v>
      </c>
      <c r="BR62" s="24" t="s">
        <v>1900</v>
      </c>
    </row>
    <row r="63" customFormat="false" ht="14.25" hidden="false" customHeight="false" outlineLevel="0" collapsed="false">
      <c r="K63" s="26" t="s">
        <v>1901</v>
      </c>
      <c r="M63" s="26" t="s">
        <v>1902</v>
      </c>
      <c r="O63" s="26" t="s">
        <v>1903</v>
      </c>
      <c r="Q63" s="26" t="s">
        <v>1904</v>
      </c>
      <c r="S63" s="26" t="s">
        <v>1905</v>
      </c>
      <c r="U63" s="26" t="s">
        <v>1906</v>
      </c>
      <c r="Y63" s="26" t="s">
        <v>1907</v>
      </c>
      <c r="AA63" s="26" t="s">
        <v>1908</v>
      </c>
      <c r="AC63" s="26" t="s">
        <v>1909</v>
      </c>
      <c r="AE63" s="26" t="s">
        <v>1910</v>
      </c>
      <c r="AG63" s="26" t="s">
        <v>1911</v>
      </c>
      <c r="AK63" s="26" t="s">
        <v>1912</v>
      </c>
      <c r="AM63" s="29" t="s">
        <v>1913</v>
      </c>
      <c r="AQ63" s="26" t="s">
        <v>1914</v>
      </c>
      <c r="AW63" s="26" t="s">
        <v>1915</v>
      </c>
      <c r="AY63" s="26" t="s">
        <v>1916</v>
      </c>
      <c r="BA63" s="26" t="s">
        <v>1917</v>
      </c>
      <c r="BC63" s="26" t="s">
        <v>1918</v>
      </c>
      <c r="BE63" s="26" t="s">
        <v>1919</v>
      </c>
      <c r="BG63" s="26" t="s">
        <v>1920</v>
      </c>
      <c r="BI63" s="26" t="s">
        <v>1921</v>
      </c>
      <c r="BK63" s="29" t="s">
        <v>607</v>
      </c>
      <c r="BR63" s="24" t="s">
        <v>1922</v>
      </c>
    </row>
    <row r="64" customFormat="false" ht="14.25" hidden="false" customHeight="false" outlineLevel="0" collapsed="false">
      <c r="K64" s="26" t="s">
        <v>1923</v>
      </c>
      <c r="M64" s="26" t="s">
        <v>1924</v>
      </c>
      <c r="O64" s="29" t="s">
        <v>616</v>
      </c>
      <c r="Q64" s="26" t="s">
        <v>1925</v>
      </c>
      <c r="S64" s="26" t="s">
        <v>1926</v>
      </c>
      <c r="U64" s="26" t="s">
        <v>1927</v>
      </c>
      <c r="Y64" s="26" t="s">
        <v>1928</v>
      </c>
      <c r="AA64" s="26" t="s">
        <v>1929</v>
      </c>
      <c r="AC64" s="29" t="s">
        <v>628</v>
      </c>
      <c r="AE64" s="29" t="s">
        <v>829</v>
      </c>
      <c r="AG64" s="26" t="s">
        <v>1930</v>
      </c>
      <c r="AK64" s="26" t="s">
        <v>1931</v>
      </c>
      <c r="AM64" s="26" t="s">
        <v>1932</v>
      </c>
      <c r="AQ64" s="29" t="s">
        <v>542</v>
      </c>
      <c r="AW64" s="26" t="s">
        <v>1933</v>
      </c>
      <c r="AY64" s="26" t="s">
        <v>1934</v>
      </c>
      <c r="BA64" s="26" t="s">
        <v>1935</v>
      </c>
      <c r="BC64" s="26" t="s">
        <v>1936</v>
      </c>
      <c r="BE64" s="26" t="s">
        <v>1937</v>
      </c>
      <c r="BG64" s="26" t="s">
        <v>1938</v>
      </c>
      <c r="BI64" s="29" t="s">
        <v>506</v>
      </c>
      <c r="BK64" s="26" t="s">
        <v>1939</v>
      </c>
      <c r="BR64" s="24" t="s">
        <v>1940</v>
      </c>
    </row>
    <row r="65" customFormat="false" ht="14.25" hidden="false" customHeight="false" outlineLevel="0" collapsed="false">
      <c r="K65" s="26" t="s">
        <v>1941</v>
      </c>
      <c r="M65" s="26" t="s">
        <v>1942</v>
      </c>
      <c r="O65" s="26" t="s">
        <v>1943</v>
      </c>
      <c r="Q65" s="26" t="s">
        <v>1944</v>
      </c>
      <c r="S65" s="26" t="s">
        <v>1945</v>
      </c>
      <c r="U65" s="29" t="s">
        <v>469</v>
      </c>
      <c r="Y65" s="26" t="s">
        <v>1946</v>
      </c>
      <c r="AA65" s="26" t="s">
        <v>1947</v>
      </c>
      <c r="AC65" s="26" t="s">
        <v>1948</v>
      </c>
      <c r="AE65" s="26" t="s">
        <v>1949</v>
      </c>
      <c r="AG65" s="26" t="s">
        <v>1950</v>
      </c>
      <c r="AK65" s="26" t="s">
        <v>1951</v>
      </c>
      <c r="AM65" s="26" t="s">
        <v>1952</v>
      </c>
      <c r="AQ65" s="29" t="s">
        <v>591</v>
      </c>
      <c r="AW65" s="26" t="s">
        <v>1953</v>
      </c>
      <c r="AY65" s="26" t="s">
        <v>1954</v>
      </c>
      <c r="BA65" s="26" t="s">
        <v>1955</v>
      </c>
      <c r="BC65" s="26" t="s">
        <v>1956</v>
      </c>
      <c r="BE65" s="29" t="s">
        <v>449</v>
      </c>
      <c r="BG65" s="26" t="s">
        <v>1957</v>
      </c>
      <c r="BI65" s="26" t="s">
        <v>1958</v>
      </c>
      <c r="BK65" s="26" t="s">
        <v>1959</v>
      </c>
      <c r="BR65" s="24" t="s">
        <v>1960</v>
      </c>
    </row>
    <row r="66" customFormat="false" ht="14.25" hidden="false" customHeight="false" outlineLevel="0" collapsed="false">
      <c r="K66" s="26" t="s">
        <v>1961</v>
      </c>
      <c r="M66" s="26" t="s">
        <v>1962</v>
      </c>
      <c r="O66" s="26" t="s">
        <v>1963</v>
      </c>
      <c r="Q66" s="26" t="s">
        <v>1964</v>
      </c>
      <c r="S66" s="29" t="s">
        <v>571</v>
      </c>
      <c r="U66" s="26" t="s">
        <v>1965</v>
      </c>
      <c r="Y66" s="29" t="s">
        <v>1966</v>
      </c>
      <c r="AA66" s="29" t="s">
        <v>626</v>
      </c>
      <c r="AC66" s="26" t="s">
        <v>1967</v>
      </c>
      <c r="AE66" s="26" t="s">
        <v>1968</v>
      </c>
      <c r="AG66" s="26" t="s">
        <v>1969</v>
      </c>
      <c r="AK66" s="29" t="s">
        <v>719</v>
      </c>
      <c r="AM66" s="26" t="s">
        <v>1970</v>
      </c>
      <c r="AQ66" s="26" t="s">
        <v>1971</v>
      </c>
      <c r="AW66" s="26" t="s">
        <v>1972</v>
      </c>
      <c r="AY66" s="26" t="s">
        <v>1973</v>
      </c>
      <c r="BA66" s="26" t="s">
        <v>1974</v>
      </c>
      <c r="BC66" s="26" t="s">
        <v>1975</v>
      </c>
      <c r="BE66" s="26" t="s">
        <v>1976</v>
      </c>
      <c r="BG66" s="29" t="s">
        <v>651</v>
      </c>
      <c r="BI66" s="26" t="s">
        <v>1977</v>
      </c>
      <c r="BK66" s="29" t="s">
        <v>654</v>
      </c>
      <c r="BR66" s="24" t="s">
        <v>1978</v>
      </c>
    </row>
    <row r="67" customFormat="false" ht="14.25" hidden="false" customHeight="false" outlineLevel="0" collapsed="false">
      <c r="K67" s="26" t="s">
        <v>1979</v>
      </c>
      <c r="M67" s="26" t="s">
        <v>1980</v>
      </c>
      <c r="O67" s="26" t="s">
        <v>1981</v>
      </c>
      <c r="Q67" s="26" t="s">
        <v>1982</v>
      </c>
      <c r="S67" s="26" t="s">
        <v>1983</v>
      </c>
      <c r="U67" s="26" t="s">
        <v>1984</v>
      </c>
      <c r="Y67" s="26" t="s">
        <v>1985</v>
      </c>
      <c r="AA67" s="26" t="s">
        <v>1986</v>
      </c>
      <c r="AC67" s="26" t="s">
        <v>1987</v>
      </c>
      <c r="AE67" s="26" t="s">
        <v>1988</v>
      </c>
      <c r="AG67" s="26" t="s">
        <v>1989</v>
      </c>
      <c r="AK67" s="26" t="s">
        <v>1990</v>
      </c>
      <c r="AM67" s="26" t="s">
        <v>1991</v>
      </c>
      <c r="AQ67" s="26" t="s">
        <v>1992</v>
      </c>
      <c r="AW67" s="26" t="s">
        <v>1993</v>
      </c>
      <c r="AY67" s="26" t="s">
        <v>1994</v>
      </c>
      <c r="BA67" s="26" t="s">
        <v>1995</v>
      </c>
      <c r="BC67" s="29" t="s">
        <v>501</v>
      </c>
      <c r="BE67" s="26" t="s">
        <v>1996</v>
      </c>
      <c r="BG67" s="29" t="s">
        <v>692</v>
      </c>
      <c r="BI67" s="26" t="s">
        <v>1997</v>
      </c>
      <c r="BK67" s="26" t="s">
        <v>1998</v>
      </c>
      <c r="BR67" s="24" t="s">
        <v>1999</v>
      </c>
    </row>
    <row r="68" customFormat="false" ht="14.25" hidden="false" customHeight="false" outlineLevel="0" collapsed="false">
      <c r="K68" s="29" t="s">
        <v>781</v>
      </c>
      <c r="M68" s="29" t="s">
        <v>410</v>
      </c>
      <c r="O68" s="26" t="s">
        <v>2000</v>
      </c>
      <c r="Q68" s="26" t="s">
        <v>2001</v>
      </c>
      <c r="S68" s="26" t="s">
        <v>2002</v>
      </c>
      <c r="U68" s="26" t="s">
        <v>2003</v>
      </c>
      <c r="Y68" s="26" t="s">
        <v>2004</v>
      </c>
      <c r="AA68" s="26" t="s">
        <v>2005</v>
      </c>
      <c r="AC68" s="26" t="s">
        <v>2006</v>
      </c>
      <c r="AE68" s="26" t="s">
        <v>2007</v>
      </c>
      <c r="AG68" s="26" t="s">
        <v>2008</v>
      </c>
      <c r="AK68" s="26" t="s">
        <v>2009</v>
      </c>
      <c r="AM68" s="26" t="s">
        <v>2010</v>
      </c>
      <c r="AQ68" s="26" t="s">
        <v>2011</v>
      </c>
      <c r="AW68" s="26" t="s">
        <v>2012</v>
      </c>
      <c r="AY68" s="26" t="s">
        <v>2013</v>
      </c>
      <c r="BA68" s="26" t="s">
        <v>2014</v>
      </c>
      <c r="BC68" s="26" t="s">
        <v>2015</v>
      </c>
      <c r="BE68" s="26" t="s">
        <v>2016</v>
      </c>
      <c r="BG68" s="29" t="s">
        <v>733</v>
      </c>
      <c r="BI68" s="26" t="s">
        <v>2017</v>
      </c>
      <c r="BK68" s="26" t="s">
        <v>2018</v>
      </c>
      <c r="BR68" s="24" t="s">
        <v>2019</v>
      </c>
    </row>
    <row r="69" customFormat="false" ht="14.25" hidden="false" customHeight="false" outlineLevel="0" collapsed="false">
      <c r="K69" s="26" t="s">
        <v>2020</v>
      </c>
      <c r="M69" s="26" t="s">
        <v>2021</v>
      </c>
      <c r="O69" s="26" t="s">
        <v>2022</v>
      </c>
      <c r="Q69" s="26" t="s">
        <v>2023</v>
      </c>
      <c r="S69" s="26" t="s">
        <v>2024</v>
      </c>
      <c r="U69" s="26" t="s">
        <v>2025</v>
      </c>
      <c r="Y69" s="26" t="s">
        <v>2026</v>
      </c>
      <c r="AA69" s="26" t="s">
        <v>2027</v>
      </c>
      <c r="AC69" s="29" t="s">
        <v>672</v>
      </c>
      <c r="AE69" s="26" t="s">
        <v>2028</v>
      </c>
      <c r="AG69" s="29" t="s">
        <v>583</v>
      </c>
      <c r="AK69" s="26" t="s">
        <v>2029</v>
      </c>
      <c r="AM69" s="26" t="s">
        <v>2030</v>
      </c>
      <c r="AQ69" s="26" t="s">
        <v>2031</v>
      </c>
      <c r="AW69" s="29" t="s">
        <v>594</v>
      </c>
      <c r="AY69" s="26" t="s">
        <v>2032</v>
      </c>
      <c r="BA69" s="29" t="s">
        <v>499</v>
      </c>
      <c r="BC69" s="26" t="s">
        <v>2033</v>
      </c>
      <c r="BE69" s="26" t="s">
        <v>2034</v>
      </c>
      <c r="BG69" s="26" t="s">
        <v>2035</v>
      </c>
      <c r="BI69" s="29" t="s">
        <v>2036</v>
      </c>
      <c r="BK69" s="26" t="s">
        <v>2037</v>
      </c>
      <c r="BR69" s="24" t="s">
        <v>2038</v>
      </c>
    </row>
    <row r="70" customFormat="false" ht="14.25" hidden="false" customHeight="false" outlineLevel="0" collapsed="false">
      <c r="K70" s="29" t="s">
        <v>818</v>
      </c>
      <c r="M70" s="26" t="s">
        <v>2039</v>
      </c>
      <c r="O70" s="26" t="s">
        <v>2040</v>
      </c>
      <c r="Q70" s="26" t="s">
        <v>2041</v>
      </c>
      <c r="S70" s="26" t="s">
        <v>2042</v>
      </c>
      <c r="U70" s="26" t="s">
        <v>2043</v>
      </c>
      <c r="Y70" s="26" t="s">
        <v>2044</v>
      </c>
      <c r="AA70" s="26" t="s">
        <v>2045</v>
      </c>
      <c r="AC70" s="26" t="s">
        <v>2046</v>
      </c>
      <c r="AE70" s="26" t="s">
        <v>2047</v>
      </c>
      <c r="AG70" s="26" t="s">
        <v>2048</v>
      </c>
      <c r="AM70" s="26" t="s">
        <v>2049</v>
      </c>
      <c r="AQ70" s="26" t="s">
        <v>2050</v>
      </c>
      <c r="AW70" s="26" t="s">
        <v>2051</v>
      </c>
      <c r="AY70" s="26" t="s">
        <v>2052</v>
      </c>
      <c r="BA70" s="26" t="s">
        <v>2053</v>
      </c>
      <c r="BC70" s="26" t="s">
        <v>2054</v>
      </c>
      <c r="BE70" s="26" t="s">
        <v>2055</v>
      </c>
      <c r="BG70" s="26" t="s">
        <v>2056</v>
      </c>
      <c r="BI70" s="26" t="s">
        <v>2057</v>
      </c>
      <c r="BK70" s="26" t="s">
        <v>2058</v>
      </c>
      <c r="BR70" s="24" t="s">
        <v>2059</v>
      </c>
    </row>
    <row r="71" customFormat="false" ht="14.25" hidden="false" customHeight="false" outlineLevel="0" collapsed="false">
      <c r="K71" s="26" t="s">
        <v>2060</v>
      </c>
      <c r="M71" s="26" t="s">
        <v>2061</v>
      </c>
      <c r="O71" s="26" t="s">
        <v>2062</v>
      </c>
      <c r="Q71" s="29" t="s">
        <v>784</v>
      </c>
      <c r="S71" s="26" t="s">
        <v>2063</v>
      </c>
      <c r="U71" s="26" t="s">
        <v>2064</v>
      </c>
      <c r="Y71" s="26" t="s">
        <v>2065</v>
      </c>
      <c r="AA71" s="26" t="s">
        <v>2066</v>
      </c>
      <c r="AC71" s="26" t="s">
        <v>2067</v>
      </c>
      <c r="AE71" s="29" t="s">
        <v>866</v>
      </c>
      <c r="AG71" s="26" t="s">
        <v>2068</v>
      </c>
      <c r="AM71" s="26" t="s">
        <v>2069</v>
      </c>
      <c r="AQ71" s="26" t="s">
        <v>2070</v>
      </c>
      <c r="AW71" s="26" t="s">
        <v>2071</v>
      </c>
      <c r="AY71" s="26" t="s">
        <v>2072</v>
      </c>
      <c r="BA71" s="26" t="s">
        <v>2073</v>
      </c>
      <c r="BC71" s="26" t="s">
        <v>2074</v>
      </c>
      <c r="BE71" s="26" t="s">
        <v>2075</v>
      </c>
      <c r="BG71" s="29" t="s">
        <v>772</v>
      </c>
      <c r="BI71" s="26" t="s">
        <v>2076</v>
      </c>
      <c r="BR71" s="24" t="s">
        <v>2077</v>
      </c>
    </row>
    <row r="72" customFormat="false" ht="14.25" hidden="false" customHeight="false" outlineLevel="0" collapsed="false">
      <c r="K72" s="26" t="s">
        <v>2078</v>
      </c>
      <c r="M72" s="26" t="s">
        <v>2079</v>
      </c>
      <c r="O72" s="29" t="s">
        <v>662</v>
      </c>
      <c r="Q72" s="29" t="s">
        <v>821</v>
      </c>
      <c r="S72" s="29" t="s">
        <v>620</v>
      </c>
      <c r="U72" s="26" t="s">
        <v>2080</v>
      </c>
      <c r="Y72" s="26" t="s">
        <v>2081</v>
      </c>
      <c r="AA72" s="26" t="s">
        <v>2082</v>
      </c>
      <c r="AC72" s="26" t="s">
        <v>2083</v>
      </c>
      <c r="AE72" s="26" t="s">
        <v>2084</v>
      </c>
      <c r="AG72" s="26" t="s">
        <v>2085</v>
      </c>
      <c r="AM72" s="26" t="s">
        <v>2086</v>
      </c>
      <c r="AQ72" s="26" t="s">
        <v>2087</v>
      </c>
      <c r="AW72" s="26" t="s">
        <v>2088</v>
      </c>
      <c r="AY72" s="26" t="s">
        <v>2089</v>
      </c>
      <c r="BA72" s="26" t="s">
        <v>2090</v>
      </c>
      <c r="BC72" s="29" t="s">
        <v>552</v>
      </c>
      <c r="BE72" s="26" t="s">
        <v>2091</v>
      </c>
      <c r="BG72" s="29" t="s">
        <v>809</v>
      </c>
      <c r="BI72" s="26" t="s">
        <v>2092</v>
      </c>
      <c r="BR72" s="24" t="s">
        <v>2093</v>
      </c>
    </row>
    <row r="73" customFormat="false" ht="14.25" hidden="false" customHeight="false" outlineLevel="0" collapsed="false">
      <c r="K73" s="26" t="s">
        <v>2094</v>
      </c>
      <c r="M73" s="26" t="s">
        <v>2095</v>
      </c>
      <c r="O73" s="26" t="s">
        <v>2096</v>
      </c>
      <c r="Q73" s="26" t="s">
        <v>2097</v>
      </c>
      <c r="S73" s="26" t="s">
        <v>2098</v>
      </c>
      <c r="U73" s="26" t="s">
        <v>2099</v>
      </c>
      <c r="Y73" s="26" t="s">
        <v>2100</v>
      </c>
      <c r="AA73" s="26" t="s">
        <v>2101</v>
      </c>
      <c r="AC73" s="26" t="s">
        <v>2102</v>
      </c>
      <c r="AE73" s="26" t="s">
        <v>2103</v>
      </c>
      <c r="AG73" s="26" t="s">
        <v>2104</v>
      </c>
      <c r="AM73" s="26" t="s">
        <v>2105</v>
      </c>
      <c r="AQ73" s="26" t="s">
        <v>2106</v>
      </c>
      <c r="AW73" s="26" t="s">
        <v>2107</v>
      </c>
      <c r="AY73" s="26" t="s">
        <v>2108</v>
      </c>
      <c r="BA73" s="26" t="s">
        <v>2109</v>
      </c>
      <c r="BC73" s="26" t="s">
        <v>2110</v>
      </c>
      <c r="BE73" s="26" t="s">
        <v>2111</v>
      </c>
      <c r="BG73" s="26" t="s">
        <v>2112</v>
      </c>
      <c r="BI73" s="26" t="s">
        <v>2113</v>
      </c>
      <c r="BR73" s="24" t="s">
        <v>2114</v>
      </c>
    </row>
    <row r="74" customFormat="false" ht="14.25" hidden="false" customHeight="false" outlineLevel="0" collapsed="false">
      <c r="K74" s="26" t="s">
        <v>2115</v>
      </c>
      <c r="M74" s="26" t="s">
        <v>2116</v>
      </c>
      <c r="O74" s="26" t="s">
        <v>2117</v>
      </c>
      <c r="Q74" s="26" t="s">
        <v>2118</v>
      </c>
      <c r="S74" s="26" t="s">
        <v>2119</v>
      </c>
      <c r="U74" s="26" t="s">
        <v>2120</v>
      </c>
      <c r="Y74" s="26" t="s">
        <v>2121</v>
      </c>
      <c r="AA74" s="29" t="s">
        <v>2122</v>
      </c>
      <c r="AC74" s="26" t="s">
        <v>2123</v>
      </c>
      <c r="AE74" s="26" t="s">
        <v>2124</v>
      </c>
      <c r="AG74" s="29" t="s">
        <v>632</v>
      </c>
      <c r="AM74" s="29" t="s">
        <v>538</v>
      </c>
      <c r="AQ74" s="26" t="s">
        <v>2125</v>
      </c>
      <c r="AW74" s="26" t="s">
        <v>2126</v>
      </c>
      <c r="AY74" s="29" t="s">
        <v>497</v>
      </c>
      <c r="BA74" s="26" t="s">
        <v>2127</v>
      </c>
      <c r="BC74" s="26" t="s">
        <v>2128</v>
      </c>
      <c r="BE74" s="26" t="s">
        <v>2129</v>
      </c>
      <c r="BG74" s="26" t="s">
        <v>2130</v>
      </c>
      <c r="BI74" s="26" t="s">
        <v>2131</v>
      </c>
    </row>
    <row r="75" customFormat="false" ht="14.25" hidden="false" customHeight="false" outlineLevel="0" collapsed="false">
      <c r="K75" s="26" t="s">
        <v>2132</v>
      </c>
      <c r="M75" s="26" t="s">
        <v>2133</v>
      </c>
      <c r="O75" s="26" t="s">
        <v>2134</v>
      </c>
      <c r="Q75" s="26" t="s">
        <v>2135</v>
      </c>
      <c r="S75" s="26" t="s">
        <v>2136</v>
      </c>
      <c r="U75" s="29" t="s">
        <v>2137</v>
      </c>
      <c r="Y75" s="26" t="s">
        <v>2138</v>
      </c>
      <c r="AA75" s="26" t="s">
        <v>2139</v>
      </c>
      <c r="AC75" s="26" t="s">
        <v>2140</v>
      </c>
      <c r="AE75" s="26" t="s">
        <v>2141</v>
      </c>
      <c r="AG75" s="26" t="s">
        <v>2142</v>
      </c>
      <c r="AM75" s="26" t="s">
        <v>2143</v>
      </c>
      <c r="AQ75" s="26" t="s">
        <v>2144</v>
      </c>
      <c r="AW75" s="29" t="s">
        <v>643</v>
      </c>
      <c r="AY75" s="26" t="s">
        <v>2145</v>
      </c>
      <c r="BA75" s="26" t="s">
        <v>2146</v>
      </c>
      <c r="BC75" s="26" t="s">
        <v>2147</v>
      </c>
      <c r="BE75" s="26" t="s">
        <v>2148</v>
      </c>
      <c r="BG75" s="26" t="s">
        <v>2149</v>
      </c>
      <c r="BI75" s="26" t="s">
        <v>2150</v>
      </c>
    </row>
    <row r="76" customFormat="false" ht="14.25" hidden="false" customHeight="false" outlineLevel="0" collapsed="false">
      <c r="K76" s="26" t="s">
        <v>2151</v>
      </c>
      <c r="M76" s="26" t="s">
        <v>2152</v>
      </c>
      <c r="O76" s="26" t="s">
        <v>2153</v>
      </c>
      <c r="Q76" s="29" t="s">
        <v>858</v>
      </c>
      <c r="S76" s="26" t="s">
        <v>2154</v>
      </c>
      <c r="U76" s="26" t="s">
        <v>2155</v>
      </c>
      <c r="Y76" s="26" t="s">
        <v>2156</v>
      </c>
      <c r="AA76" s="26" t="s">
        <v>2157</v>
      </c>
      <c r="AC76" s="26" t="s">
        <v>2158</v>
      </c>
      <c r="AE76" s="26" t="s">
        <v>2159</v>
      </c>
      <c r="AG76" s="26" t="s">
        <v>2160</v>
      </c>
      <c r="AM76" s="29" t="s">
        <v>588</v>
      </c>
      <c r="AQ76" s="26" t="s">
        <v>2161</v>
      </c>
      <c r="AW76" s="26" t="s">
        <v>2162</v>
      </c>
      <c r="AY76" s="26" t="s">
        <v>2163</v>
      </c>
      <c r="BA76" s="26" t="s">
        <v>2164</v>
      </c>
      <c r="BC76" s="26" t="s">
        <v>2165</v>
      </c>
      <c r="BE76" s="26" t="s">
        <v>2166</v>
      </c>
      <c r="BG76" s="26" t="s">
        <v>2167</v>
      </c>
      <c r="BI76" s="26" t="s">
        <v>2168</v>
      </c>
    </row>
    <row r="77" customFormat="false" ht="14.25" hidden="false" customHeight="false" outlineLevel="0" collapsed="false">
      <c r="K77" s="26" t="s">
        <v>2169</v>
      </c>
      <c r="M77" s="26" t="s">
        <v>2170</v>
      </c>
      <c r="O77" s="26" t="s">
        <v>2171</v>
      </c>
      <c r="Q77" s="26" t="s">
        <v>2172</v>
      </c>
      <c r="S77" s="26" t="s">
        <v>2173</v>
      </c>
      <c r="U77" s="26" t="s">
        <v>2174</v>
      </c>
      <c r="Y77" s="26" t="s">
        <v>2175</v>
      </c>
      <c r="AA77" s="26" t="s">
        <v>2176</v>
      </c>
      <c r="AC77" s="26" t="s">
        <v>2177</v>
      </c>
      <c r="AE77" s="26" t="s">
        <v>2178</v>
      </c>
      <c r="AG77" s="26" t="s">
        <v>2179</v>
      </c>
      <c r="AM77" s="26" t="s">
        <v>2180</v>
      </c>
      <c r="AQ77" s="29" t="s">
        <v>640</v>
      </c>
      <c r="AW77" s="26" t="s">
        <v>2181</v>
      </c>
      <c r="AY77" s="26" t="s">
        <v>2182</v>
      </c>
      <c r="BA77" s="26" t="s">
        <v>2183</v>
      </c>
      <c r="BC77" s="26" t="s">
        <v>2184</v>
      </c>
      <c r="BE77" s="26" t="s">
        <v>2185</v>
      </c>
      <c r="BG77" s="26" t="s">
        <v>2186</v>
      </c>
      <c r="BI77" s="29" t="s">
        <v>605</v>
      </c>
    </row>
    <row r="78" customFormat="false" ht="14.25" hidden="false" customHeight="false" outlineLevel="0" collapsed="false">
      <c r="K78" s="29" t="s">
        <v>854</v>
      </c>
      <c r="M78" s="26" t="s">
        <v>2187</v>
      </c>
      <c r="O78" s="29" t="s">
        <v>703</v>
      </c>
      <c r="Q78" s="26" t="s">
        <v>2188</v>
      </c>
      <c r="S78" s="26" t="s">
        <v>2189</v>
      </c>
      <c r="U78" s="26" t="s">
        <v>2190</v>
      </c>
      <c r="Y78" s="26" t="s">
        <v>2191</v>
      </c>
      <c r="AA78" s="26" t="s">
        <v>2192</v>
      </c>
      <c r="AC78" s="26" t="s">
        <v>2193</v>
      </c>
      <c r="AE78" s="26" t="s">
        <v>2194</v>
      </c>
      <c r="AG78" s="26" t="s">
        <v>2195</v>
      </c>
      <c r="AM78" s="26" t="s">
        <v>2196</v>
      </c>
      <c r="AQ78" s="26" t="s">
        <v>2197</v>
      </c>
      <c r="AW78" s="29" t="s">
        <v>685</v>
      </c>
      <c r="AY78" s="26" t="s">
        <v>2198</v>
      </c>
      <c r="BA78" s="26" t="s">
        <v>2199</v>
      </c>
      <c r="BC78" s="26" t="s">
        <v>2200</v>
      </c>
      <c r="BG78" s="26" t="s">
        <v>2201</v>
      </c>
      <c r="BI78" s="26" t="s">
        <v>2202</v>
      </c>
    </row>
    <row r="79" customFormat="false" ht="14.25" hidden="false" customHeight="false" outlineLevel="0" collapsed="false">
      <c r="K79" s="26" t="s">
        <v>2203</v>
      </c>
      <c r="M79" s="29" t="s">
        <v>462</v>
      </c>
      <c r="O79" s="26" t="s">
        <v>2204</v>
      </c>
      <c r="Q79" s="26" t="s">
        <v>2205</v>
      </c>
      <c r="S79" s="29" t="s">
        <v>666</v>
      </c>
      <c r="U79" s="26" t="s">
        <v>2206</v>
      </c>
      <c r="Y79" s="26" t="s">
        <v>2207</v>
      </c>
      <c r="AA79" s="26" t="s">
        <v>2208</v>
      </c>
      <c r="AC79" s="29" t="s">
        <v>713</v>
      </c>
      <c r="AE79" s="26" t="s">
        <v>2209</v>
      </c>
      <c r="AG79" s="26" t="s">
        <v>2210</v>
      </c>
      <c r="AM79" s="26" t="s">
        <v>2211</v>
      </c>
      <c r="AQ79" s="26" t="s">
        <v>2212</v>
      </c>
      <c r="AW79" s="26" t="s">
        <v>2213</v>
      </c>
      <c r="AY79" s="29" t="s">
        <v>548</v>
      </c>
      <c r="BA79" s="26" t="s">
        <v>2214</v>
      </c>
      <c r="BC79" s="26" t="s">
        <v>2215</v>
      </c>
      <c r="BG79" s="26" t="s">
        <v>2216</v>
      </c>
      <c r="BI79" s="26" t="s">
        <v>2217</v>
      </c>
    </row>
    <row r="80" customFormat="false" ht="14.25" hidden="false" customHeight="false" outlineLevel="0" collapsed="false">
      <c r="K80" s="26" t="s">
        <v>2218</v>
      </c>
      <c r="M80" s="26" t="s">
        <v>2219</v>
      </c>
      <c r="O80" s="26" t="s">
        <v>2220</v>
      </c>
      <c r="Q80" s="26" t="s">
        <v>2221</v>
      </c>
      <c r="S80" s="26" t="s">
        <v>2222</v>
      </c>
      <c r="U80" s="26" t="s">
        <v>2223</v>
      </c>
      <c r="Y80" s="26" t="s">
        <v>2224</v>
      </c>
      <c r="AA80" s="26" t="s">
        <v>2225</v>
      </c>
      <c r="AC80" s="26" t="s">
        <v>2226</v>
      </c>
      <c r="AG80" s="26" t="s">
        <v>2227</v>
      </c>
      <c r="AM80" s="26" t="s">
        <v>2228</v>
      </c>
      <c r="AQ80" s="26" t="s">
        <v>2229</v>
      </c>
      <c r="AW80" s="26" t="s">
        <v>2230</v>
      </c>
      <c r="AY80" s="26" t="s">
        <v>2231</v>
      </c>
      <c r="BA80" s="26" t="s">
        <v>2232</v>
      </c>
      <c r="BC80" s="26" t="s">
        <v>2233</v>
      </c>
      <c r="BG80" s="26" t="s">
        <v>2234</v>
      </c>
      <c r="BI80" s="26" t="s">
        <v>2235</v>
      </c>
    </row>
    <row r="81" customFormat="false" ht="14.25" hidden="false" customHeight="false" outlineLevel="0" collapsed="false">
      <c r="M81" s="26" t="s">
        <v>2236</v>
      </c>
      <c r="O81" s="26" t="s">
        <v>2237</v>
      </c>
      <c r="Q81" s="29" t="s">
        <v>888</v>
      </c>
      <c r="S81" s="26" t="s">
        <v>2238</v>
      </c>
      <c r="U81" s="26" t="s">
        <v>2239</v>
      </c>
      <c r="Y81" s="29" t="s">
        <v>369</v>
      </c>
      <c r="AA81" s="26" t="s">
        <v>2240</v>
      </c>
      <c r="AC81" s="26" t="s">
        <v>2241</v>
      </c>
      <c r="AG81" s="26" t="s">
        <v>2242</v>
      </c>
      <c r="AM81" s="26" t="s">
        <v>2243</v>
      </c>
      <c r="AQ81" s="26" t="s">
        <v>2244</v>
      </c>
      <c r="AW81" s="26" t="s">
        <v>2245</v>
      </c>
      <c r="AY81" s="26" t="s">
        <v>2246</v>
      </c>
      <c r="BA81" s="26" t="s">
        <v>2247</v>
      </c>
      <c r="BC81" s="26" t="s">
        <v>2248</v>
      </c>
      <c r="BG81" s="26" t="s">
        <v>2249</v>
      </c>
      <c r="BI81" s="26" t="s">
        <v>2250</v>
      </c>
    </row>
    <row r="82" customFormat="false" ht="14.25" hidden="false" customHeight="false" outlineLevel="0" collapsed="false">
      <c r="M82" s="26" t="s">
        <v>2251</v>
      </c>
      <c r="O82" s="29" t="s">
        <v>743</v>
      </c>
      <c r="Q82" s="26" t="s">
        <v>2252</v>
      </c>
      <c r="S82" s="29" t="s">
        <v>707</v>
      </c>
      <c r="U82" s="26" t="s">
        <v>2253</v>
      </c>
      <c r="Y82" s="26" t="s">
        <v>2254</v>
      </c>
      <c r="AA82" s="29" t="s">
        <v>712</v>
      </c>
      <c r="AG82" s="26" t="s">
        <v>2255</v>
      </c>
      <c r="AM82" s="26" t="s">
        <v>2256</v>
      </c>
      <c r="AQ82" s="26" t="s">
        <v>2257</v>
      </c>
      <c r="AW82" s="26" t="s">
        <v>2258</v>
      </c>
      <c r="AY82" s="26" t="s">
        <v>2259</v>
      </c>
      <c r="BA82" s="29" t="s">
        <v>550</v>
      </c>
      <c r="BC82" s="26" t="s">
        <v>2260</v>
      </c>
      <c r="BG82" s="26" t="s">
        <v>2261</v>
      </c>
      <c r="BI82" s="29" t="s">
        <v>653</v>
      </c>
    </row>
    <row r="83" customFormat="false" ht="14.25" hidden="false" customHeight="false" outlineLevel="0" collapsed="false">
      <c r="M83" s="26" t="s">
        <v>2262</v>
      </c>
      <c r="O83" s="26" t="s">
        <v>2263</v>
      </c>
      <c r="Q83" s="26" t="s">
        <v>2264</v>
      </c>
      <c r="S83" s="26" t="s">
        <v>2265</v>
      </c>
      <c r="U83" s="26" t="s">
        <v>2266</v>
      </c>
      <c r="Y83" s="26" t="s">
        <v>2267</v>
      </c>
      <c r="AA83" s="26" t="s">
        <v>2268</v>
      </c>
      <c r="AG83" s="26" t="s">
        <v>2269</v>
      </c>
      <c r="AM83" s="26" t="s">
        <v>2270</v>
      </c>
      <c r="AQ83" s="26" t="s">
        <v>2271</v>
      </c>
      <c r="AW83" s="29" t="s">
        <v>727</v>
      </c>
      <c r="AY83" s="26" t="s">
        <v>2272</v>
      </c>
      <c r="BA83" s="26" t="s">
        <v>2273</v>
      </c>
      <c r="BC83" s="26" t="s">
        <v>2274</v>
      </c>
      <c r="BG83" s="26" t="s">
        <v>2275</v>
      </c>
      <c r="BI83" s="26" t="s">
        <v>2276</v>
      </c>
    </row>
    <row r="84" customFormat="false" ht="14.25" hidden="false" customHeight="false" outlineLevel="0" collapsed="false">
      <c r="M84" s="26" t="s">
        <v>2277</v>
      </c>
      <c r="O84" s="26" t="s">
        <v>2278</v>
      </c>
      <c r="Q84" s="26" t="s">
        <v>2279</v>
      </c>
      <c r="S84" s="26" t="s">
        <v>2280</v>
      </c>
      <c r="U84" s="26" t="s">
        <v>2281</v>
      </c>
      <c r="Y84" s="26" t="s">
        <v>2282</v>
      </c>
      <c r="AA84" s="26" t="s">
        <v>2283</v>
      </c>
      <c r="AG84" s="29" t="s">
        <v>2284</v>
      </c>
      <c r="AM84" s="26" t="s">
        <v>2285</v>
      </c>
      <c r="AQ84" s="26" t="s">
        <v>2286</v>
      </c>
      <c r="AW84" s="26" t="s">
        <v>2287</v>
      </c>
      <c r="AY84" s="26" t="s">
        <v>2288</v>
      </c>
      <c r="BA84" s="26" t="s">
        <v>2289</v>
      </c>
      <c r="BC84" s="26" t="s">
        <v>2290</v>
      </c>
      <c r="BG84" s="26" t="s">
        <v>2291</v>
      </c>
      <c r="BI84" s="26" t="s">
        <v>2292</v>
      </c>
    </row>
    <row r="85" customFormat="false" ht="14.25" hidden="false" customHeight="false" outlineLevel="0" collapsed="false">
      <c r="M85" s="26" t="s">
        <v>2293</v>
      </c>
      <c r="O85" s="26" t="s">
        <v>2294</v>
      </c>
      <c r="Q85" s="26" t="s">
        <v>2295</v>
      </c>
      <c r="S85" s="26" t="s">
        <v>2296</v>
      </c>
      <c r="U85" s="26" t="s">
        <v>2297</v>
      </c>
      <c r="Y85" s="26" t="s">
        <v>2298</v>
      </c>
      <c r="AA85" s="26" t="s">
        <v>2299</v>
      </c>
      <c r="AG85" s="26" t="s">
        <v>2300</v>
      </c>
      <c r="AM85" s="26" t="s">
        <v>2301</v>
      </c>
      <c r="AQ85" s="26" t="s">
        <v>2302</v>
      </c>
      <c r="AW85" s="26" t="s">
        <v>2303</v>
      </c>
      <c r="AY85" s="26" t="s">
        <v>2304</v>
      </c>
      <c r="BA85" s="26" t="s">
        <v>2305</v>
      </c>
      <c r="BC85" s="26" t="s">
        <v>2306</v>
      </c>
      <c r="BG85" s="26" t="s">
        <v>2307</v>
      </c>
      <c r="BI85" s="26" t="s">
        <v>2308</v>
      </c>
    </row>
    <row r="86" customFormat="false" ht="14.25" hidden="false" customHeight="false" outlineLevel="0" collapsed="false">
      <c r="M86" s="26" t="s">
        <v>2309</v>
      </c>
      <c r="O86" s="26" t="s">
        <v>2310</v>
      </c>
      <c r="Q86" s="26" t="s">
        <v>2311</v>
      </c>
      <c r="S86" s="26" t="s">
        <v>2312</v>
      </c>
      <c r="U86" s="26" t="s">
        <v>2313</v>
      </c>
      <c r="Y86" s="26" t="s">
        <v>2314</v>
      </c>
      <c r="AA86" s="26" t="s">
        <v>2315</v>
      </c>
      <c r="AG86" s="26" t="s">
        <v>2316</v>
      </c>
      <c r="AM86" s="29" t="s">
        <v>636</v>
      </c>
      <c r="AQ86" s="26" t="s">
        <v>2317</v>
      </c>
      <c r="AW86" s="26" t="s">
        <v>2318</v>
      </c>
      <c r="AY86" s="26" t="s">
        <v>2319</v>
      </c>
      <c r="BA86" s="26" t="s">
        <v>2320</v>
      </c>
      <c r="BC86" s="26" t="s">
        <v>2321</v>
      </c>
      <c r="BG86" s="26" t="s">
        <v>2322</v>
      </c>
      <c r="BI86" s="26" t="s">
        <v>2323</v>
      </c>
    </row>
    <row r="87" customFormat="false" ht="14.25" hidden="false" customHeight="false" outlineLevel="0" collapsed="false">
      <c r="M87" s="29" t="s">
        <v>515</v>
      </c>
      <c r="O87" s="26" t="s">
        <v>2324</v>
      </c>
      <c r="Q87" s="29" t="s">
        <v>921</v>
      </c>
      <c r="S87" s="29" t="s">
        <v>747</v>
      </c>
      <c r="Y87" s="26" t="s">
        <v>2325</v>
      </c>
      <c r="AA87" s="26" t="s">
        <v>2326</v>
      </c>
      <c r="AG87" s="26" t="s">
        <v>2327</v>
      </c>
      <c r="AM87" s="26" t="s">
        <v>2328</v>
      </c>
      <c r="AQ87" s="26" t="s">
        <v>2329</v>
      </c>
      <c r="AW87" s="29" t="s">
        <v>765</v>
      </c>
      <c r="AY87" s="26" t="s">
        <v>2330</v>
      </c>
      <c r="BA87" s="26" t="s">
        <v>2331</v>
      </c>
      <c r="BC87" s="26" t="s">
        <v>2332</v>
      </c>
      <c r="BG87" s="26" t="s">
        <v>2333</v>
      </c>
      <c r="BI87" s="26" t="s">
        <v>2334</v>
      </c>
    </row>
    <row r="88" customFormat="false" ht="14.25" hidden="false" customHeight="false" outlineLevel="0" collapsed="false">
      <c r="M88" s="26" t="s">
        <v>2335</v>
      </c>
      <c r="Q88" s="26" t="s">
        <v>2336</v>
      </c>
      <c r="S88" s="26" t="s">
        <v>2337</v>
      </c>
      <c r="Y88" s="26" t="s">
        <v>2338</v>
      </c>
      <c r="AA88" s="26" t="s">
        <v>2339</v>
      </c>
      <c r="AG88" s="26" t="s">
        <v>2340</v>
      </c>
      <c r="AM88" s="26" t="s">
        <v>2341</v>
      </c>
      <c r="AQ88" s="26" t="s">
        <v>2342</v>
      </c>
      <c r="AW88" s="26" t="s">
        <v>2343</v>
      </c>
      <c r="AY88" s="26" t="s">
        <v>2344</v>
      </c>
      <c r="BA88" s="26" t="s">
        <v>2345</v>
      </c>
      <c r="BC88" s="26" t="s">
        <v>2346</v>
      </c>
      <c r="BG88" s="26" t="s">
        <v>2347</v>
      </c>
      <c r="BI88" s="26" t="s">
        <v>2348</v>
      </c>
    </row>
    <row r="89" customFormat="false" ht="14.25" hidden="false" customHeight="false" outlineLevel="0" collapsed="false">
      <c r="M89" s="26" t="s">
        <v>2349</v>
      </c>
      <c r="Q89" s="26" t="s">
        <v>2350</v>
      </c>
      <c r="S89" s="26" t="s">
        <v>2351</v>
      </c>
      <c r="Y89" s="26" t="s">
        <v>2352</v>
      </c>
      <c r="AA89" s="26" t="s">
        <v>2353</v>
      </c>
      <c r="AG89" s="26" t="s">
        <v>2354</v>
      </c>
      <c r="AQ89" s="26" t="s">
        <v>2355</v>
      </c>
      <c r="AW89" s="26" t="s">
        <v>2356</v>
      </c>
      <c r="AY89" s="26" t="s">
        <v>2357</v>
      </c>
      <c r="BA89" s="26" t="s">
        <v>2358</v>
      </c>
      <c r="BC89" s="26" t="s">
        <v>2359</v>
      </c>
      <c r="BG89" s="26" t="s">
        <v>2360</v>
      </c>
      <c r="BI89" s="26" t="s">
        <v>2361</v>
      </c>
    </row>
    <row r="90" customFormat="false" ht="14.25" hidden="false" customHeight="false" outlineLevel="0" collapsed="false">
      <c r="M90" s="26" t="s">
        <v>2362</v>
      </c>
      <c r="Q90" s="26" t="s">
        <v>2363</v>
      </c>
      <c r="S90" s="26" t="s">
        <v>2364</v>
      </c>
      <c r="Y90" s="26" t="s">
        <v>2365</v>
      </c>
      <c r="AA90" s="26" t="s">
        <v>2366</v>
      </c>
      <c r="AG90" s="29" t="s">
        <v>717</v>
      </c>
      <c r="AQ90" s="29" t="s">
        <v>682</v>
      </c>
      <c r="AW90" s="26" t="s">
        <v>2367</v>
      </c>
      <c r="AY90" s="26" t="s">
        <v>2368</v>
      </c>
      <c r="BA90" s="26" t="s">
        <v>2369</v>
      </c>
      <c r="BC90" s="29" t="s">
        <v>600</v>
      </c>
      <c r="BG90" s="26" t="s">
        <v>2370</v>
      </c>
      <c r="BI90" s="26" t="s">
        <v>2371</v>
      </c>
    </row>
    <row r="91" customFormat="false" ht="14.25" hidden="false" customHeight="false" outlineLevel="0" collapsed="false">
      <c r="M91" s="26" t="s">
        <v>2372</v>
      </c>
      <c r="Q91" s="26" t="s">
        <v>2373</v>
      </c>
      <c r="S91" s="26" t="s">
        <v>2374</v>
      </c>
      <c r="Y91" s="26" t="s">
        <v>2375</v>
      </c>
      <c r="AA91" s="29" t="s">
        <v>2376</v>
      </c>
      <c r="AG91" s="26" t="s">
        <v>2377</v>
      </c>
      <c r="AQ91" s="26" t="s">
        <v>2378</v>
      </c>
      <c r="AW91" s="26" t="s">
        <v>2379</v>
      </c>
      <c r="AY91" s="26" t="s">
        <v>2380</v>
      </c>
      <c r="BA91" s="26" t="s">
        <v>2381</v>
      </c>
      <c r="BC91" s="26" t="s">
        <v>2382</v>
      </c>
      <c r="BG91" s="26" t="s">
        <v>2383</v>
      </c>
      <c r="BI91" s="29" t="s">
        <v>693</v>
      </c>
    </row>
    <row r="92" customFormat="false" ht="14.25" hidden="false" customHeight="false" outlineLevel="0" collapsed="false">
      <c r="M92" s="26" t="s">
        <v>2384</v>
      </c>
      <c r="Q92" s="26" t="s">
        <v>2385</v>
      </c>
      <c r="S92" s="26" t="s">
        <v>2386</v>
      </c>
      <c r="Y92" s="29" t="s">
        <v>420</v>
      </c>
      <c r="AA92" s="26" t="s">
        <v>2387</v>
      </c>
      <c r="AG92" s="26" t="s">
        <v>2388</v>
      </c>
      <c r="AQ92" s="26" t="s">
        <v>2389</v>
      </c>
      <c r="AW92" s="26" t="s">
        <v>2390</v>
      </c>
      <c r="AY92" s="26" t="s">
        <v>2391</v>
      </c>
      <c r="BA92" s="26" t="s">
        <v>2392</v>
      </c>
      <c r="BC92" s="26" t="s">
        <v>2393</v>
      </c>
      <c r="BG92" s="26" t="s">
        <v>2394</v>
      </c>
      <c r="BI92" s="26" t="s">
        <v>2395</v>
      </c>
    </row>
    <row r="93" customFormat="false" ht="14.25" hidden="false" customHeight="false" outlineLevel="0" collapsed="false">
      <c r="M93" s="26" t="s">
        <v>2396</v>
      </c>
      <c r="Q93" s="26" t="s">
        <v>2397</v>
      </c>
      <c r="Y93" s="26" t="s">
        <v>2398</v>
      </c>
      <c r="AA93" s="26" t="s">
        <v>2399</v>
      </c>
      <c r="AG93" s="29" t="s">
        <v>2400</v>
      </c>
      <c r="AQ93" s="26" t="s">
        <v>2401</v>
      </c>
      <c r="AW93" s="26" t="s">
        <v>2402</v>
      </c>
      <c r="AY93" s="29" t="s">
        <v>596</v>
      </c>
      <c r="BA93" s="26" t="s">
        <v>2403</v>
      </c>
      <c r="BC93" s="26" t="s">
        <v>2404</v>
      </c>
      <c r="BG93" s="26" t="s">
        <v>2405</v>
      </c>
      <c r="BI93" s="26" t="s">
        <v>2406</v>
      </c>
    </row>
    <row r="94" customFormat="false" ht="14.25" hidden="false" customHeight="false" outlineLevel="0" collapsed="false">
      <c r="M94" s="26" t="s">
        <v>2407</v>
      </c>
      <c r="Q94" s="29" t="s">
        <v>949</v>
      </c>
      <c r="Y94" s="26" t="s">
        <v>2408</v>
      </c>
      <c r="AA94" s="26" t="s">
        <v>2409</v>
      </c>
      <c r="AG94" s="26" t="s">
        <v>2410</v>
      </c>
      <c r="AQ94" s="26" t="s">
        <v>2411</v>
      </c>
      <c r="AW94" s="26" t="s">
        <v>2412</v>
      </c>
      <c r="AY94" s="26" t="s">
        <v>2413</v>
      </c>
      <c r="BA94" s="29" t="s">
        <v>598</v>
      </c>
      <c r="BC94" s="26" t="s">
        <v>2414</v>
      </c>
      <c r="BG94" s="26" t="s">
        <v>2415</v>
      </c>
      <c r="BI94" s="26" t="s">
        <v>2416</v>
      </c>
    </row>
    <row r="95" customFormat="false" ht="14.25" hidden="false" customHeight="false" outlineLevel="0" collapsed="false">
      <c r="M95" s="26" t="s">
        <v>2417</v>
      </c>
      <c r="Q95" s="29" t="s">
        <v>978</v>
      </c>
      <c r="Y95" s="26" t="s">
        <v>2418</v>
      </c>
      <c r="AA95" s="26" t="s">
        <v>2419</v>
      </c>
      <c r="AG95" s="26" t="s">
        <v>2420</v>
      </c>
      <c r="AQ95" s="26" t="s">
        <v>2421</v>
      </c>
      <c r="AW95" s="26" t="s">
        <v>2422</v>
      </c>
      <c r="AY95" s="26" t="s">
        <v>2423</v>
      </c>
      <c r="BA95" s="26" t="s">
        <v>2424</v>
      </c>
      <c r="BC95" s="26" t="s">
        <v>2425</v>
      </c>
      <c r="BG95" s="26" t="s">
        <v>2426</v>
      </c>
      <c r="BI95" s="26" t="s">
        <v>2427</v>
      </c>
    </row>
    <row r="96" customFormat="false" ht="14.25" hidden="false" customHeight="false" outlineLevel="0" collapsed="false">
      <c r="M96" s="26" t="s">
        <v>2428</v>
      </c>
      <c r="Y96" s="26" t="s">
        <v>2429</v>
      </c>
      <c r="AA96" s="29" t="s">
        <v>789</v>
      </c>
      <c r="AG96" s="26" t="s">
        <v>2430</v>
      </c>
      <c r="AQ96" s="26" t="s">
        <v>2431</v>
      </c>
      <c r="AW96" s="29" t="s">
        <v>802</v>
      </c>
      <c r="AY96" s="29" t="s">
        <v>645</v>
      </c>
      <c r="BC96" s="26" t="s">
        <v>2432</v>
      </c>
      <c r="BG96" s="26" t="s">
        <v>2433</v>
      </c>
      <c r="BI96" s="26" t="s">
        <v>2434</v>
      </c>
    </row>
    <row r="97" customFormat="false" ht="14.25" hidden="false" customHeight="false" outlineLevel="0" collapsed="false">
      <c r="Y97" s="26" t="s">
        <v>2435</v>
      </c>
      <c r="AA97" s="26" t="s">
        <v>2436</v>
      </c>
      <c r="AG97" s="26" t="s">
        <v>2437</v>
      </c>
      <c r="AW97" s="26" t="s">
        <v>2438</v>
      </c>
      <c r="AY97" s="26" t="s">
        <v>2439</v>
      </c>
      <c r="BC97" s="26" t="s">
        <v>2440</v>
      </c>
      <c r="BI97" s="26" t="s">
        <v>2441</v>
      </c>
    </row>
    <row r="98" customFormat="false" ht="14.25" hidden="false" customHeight="false" outlineLevel="0" collapsed="false">
      <c r="Y98" s="26" t="s">
        <v>2442</v>
      </c>
      <c r="AA98" s="26" t="s">
        <v>2443</v>
      </c>
      <c r="AW98" s="26" t="s">
        <v>2444</v>
      </c>
      <c r="AY98" s="26" t="s">
        <v>2445</v>
      </c>
      <c r="BC98" s="29" t="s">
        <v>648</v>
      </c>
      <c r="BI98" s="26" t="s">
        <v>2446</v>
      </c>
    </row>
    <row r="99" customFormat="false" ht="14.25" hidden="false" customHeight="false" outlineLevel="0" collapsed="false">
      <c r="Y99" s="26" t="s">
        <v>2447</v>
      </c>
      <c r="AA99" s="26" t="s">
        <v>2448</v>
      </c>
      <c r="AW99" s="26" t="s">
        <v>2449</v>
      </c>
      <c r="AY99" s="26" t="s">
        <v>2450</v>
      </c>
      <c r="BC99" s="26" t="s">
        <v>2451</v>
      </c>
      <c r="BI99" s="26" t="s">
        <v>2452</v>
      </c>
    </row>
    <row r="100" customFormat="false" ht="14.25" hidden="false" customHeight="false" outlineLevel="0" collapsed="false">
      <c r="Y100" s="26" t="s">
        <v>2453</v>
      </c>
      <c r="AA100" s="26" t="s">
        <v>2454</v>
      </c>
      <c r="AW100" s="26" t="s">
        <v>2455</v>
      </c>
      <c r="AY100" s="26" t="s">
        <v>2456</v>
      </c>
      <c r="BC100" s="26" t="s">
        <v>2457</v>
      </c>
      <c r="BI100" s="26" t="s">
        <v>2458</v>
      </c>
    </row>
    <row r="101" customFormat="false" ht="14.25" hidden="false" customHeight="false" outlineLevel="0" collapsed="false">
      <c r="Y101" s="29" t="s">
        <v>472</v>
      </c>
      <c r="AA101" s="26" t="s">
        <v>2459</v>
      </c>
      <c r="AW101" s="26" t="s">
        <v>2460</v>
      </c>
      <c r="AY101" s="26" t="s">
        <v>2461</v>
      </c>
      <c r="BC101" s="26" t="s">
        <v>2462</v>
      </c>
      <c r="BI101" s="29" t="s">
        <v>734</v>
      </c>
    </row>
    <row r="102" customFormat="false" ht="14.25" hidden="false" customHeight="false" outlineLevel="0" collapsed="false">
      <c r="M102" s="26"/>
      <c r="Y102" s="26" t="s">
        <v>2463</v>
      </c>
      <c r="AA102" s="26" t="s">
        <v>2464</v>
      </c>
      <c r="AW102" s="26" t="s">
        <v>2465</v>
      </c>
      <c r="AY102" s="26" t="s">
        <v>2466</v>
      </c>
      <c r="BC102" s="26" t="s">
        <v>2467</v>
      </c>
      <c r="BI102" s="26" t="s">
        <v>2468</v>
      </c>
    </row>
    <row r="103" customFormat="false" ht="14.25" hidden="false" customHeight="false" outlineLevel="0" collapsed="false">
      <c r="Y103" s="26" t="s">
        <v>2469</v>
      </c>
      <c r="AA103" s="26" t="s">
        <v>2470</v>
      </c>
      <c r="AW103" s="26" t="s">
        <v>2471</v>
      </c>
      <c r="AY103" s="26" t="s">
        <v>2472</v>
      </c>
      <c r="BC103" s="26" t="s">
        <v>2473</v>
      </c>
      <c r="BI103" s="26" t="s">
        <v>2474</v>
      </c>
    </row>
    <row r="104" customFormat="false" ht="14.25" hidden="false" customHeight="false" outlineLevel="0" collapsed="false">
      <c r="Y104" s="26" t="s">
        <v>2475</v>
      </c>
      <c r="AA104" s="26" t="s">
        <v>2476</v>
      </c>
      <c r="AW104" s="26" t="s">
        <v>2477</v>
      </c>
      <c r="AY104" s="26" t="s">
        <v>2478</v>
      </c>
      <c r="BC104" s="29" t="s">
        <v>689</v>
      </c>
      <c r="BI104" s="26" t="s">
        <v>2479</v>
      </c>
    </row>
    <row r="105" customFormat="false" ht="14.25" hidden="false" customHeight="false" outlineLevel="0" collapsed="false">
      <c r="M105" s="29"/>
      <c r="Y105" s="26" t="s">
        <v>2480</v>
      </c>
      <c r="AA105" s="26" t="s">
        <v>2481</v>
      </c>
      <c r="AW105" s="29" t="s">
        <v>839</v>
      </c>
      <c r="AY105" s="26" t="s">
        <v>2482</v>
      </c>
      <c r="BC105" s="26" t="s">
        <v>2483</v>
      </c>
      <c r="BI105" s="26" t="s">
        <v>2484</v>
      </c>
    </row>
    <row r="106" customFormat="false" ht="14.25" hidden="false" customHeight="false" outlineLevel="0" collapsed="false">
      <c r="Y106" s="29" t="s">
        <v>524</v>
      </c>
      <c r="AA106" s="29" t="s">
        <v>827</v>
      </c>
      <c r="AW106" s="26" t="s">
        <v>2485</v>
      </c>
      <c r="AY106" s="26" t="s">
        <v>2486</v>
      </c>
      <c r="BC106" s="26" t="s">
        <v>2487</v>
      </c>
      <c r="BI106" s="26" t="s">
        <v>2488</v>
      </c>
    </row>
    <row r="107" customFormat="false" ht="14.25" hidden="false" customHeight="false" outlineLevel="0" collapsed="false">
      <c r="Y107" s="26" t="s">
        <v>2489</v>
      </c>
      <c r="AA107" s="26" t="s">
        <v>2490</v>
      </c>
      <c r="AW107" s="29" t="s">
        <v>873</v>
      </c>
      <c r="AY107" s="26" t="s">
        <v>2491</v>
      </c>
      <c r="BC107" s="26" t="s">
        <v>2492</v>
      </c>
      <c r="BI107" s="26" t="s">
        <v>2493</v>
      </c>
    </row>
    <row r="108" customFormat="false" ht="14.25" hidden="false" customHeight="false" outlineLevel="0" collapsed="false">
      <c r="Y108" s="26" t="s">
        <v>2494</v>
      </c>
      <c r="AA108" s="26" t="s">
        <v>2495</v>
      </c>
      <c r="AW108" s="26" t="s">
        <v>2496</v>
      </c>
      <c r="AY108" s="26" t="s">
        <v>2497</v>
      </c>
      <c r="BC108" s="26" t="s">
        <v>2498</v>
      </c>
      <c r="BI108" s="26" t="s">
        <v>2499</v>
      </c>
    </row>
    <row r="109" customFormat="false" ht="14.25" hidden="false" customHeight="false" outlineLevel="0" collapsed="false">
      <c r="Y109" s="26" t="s">
        <v>2500</v>
      </c>
      <c r="AA109" s="26" t="s">
        <v>2501</v>
      </c>
      <c r="AW109" s="26" t="s">
        <v>2502</v>
      </c>
      <c r="BC109" s="26" t="s">
        <v>2503</v>
      </c>
      <c r="BI109" s="26" t="s">
        <v>2504</v>
      </c>
    </row>
    <row r="110" customFormat="false" ht="14.25" hidden="false" customHeight="false" outlineLevel="0" collapsed="false">
      <c r="Y110" s="26" t="s">
        <v>2505</v>
      </c>
      <c r="AA110" s="26" t="s">
        <v>2506</v>
      </c>
      <c r="AW110" s="26" t="s">
        <v>2507</v>
      </c>
      <c r="BC110" s="26" t="s">
        <v>2508</v>
      </c>
      <c r="BI110" s="29" t="s">
        <v>774</v>
      </c>
    </row>
    <row r="111" customFormat="false" ht="14.25" hidden="false" customHeight="false" outlineLevel="0" collapsed="false">
      <c r="Y111" s="26" t="s">
        <v>2509</v>
      </c>
      <c r="AA111" s="26" t="s">
        <v>2510</v>
      </c>
      <c r="BC111" s="26" t="s">
        <v>2511</v>
      </c>
      <c r="BI111" s="26" t="s">
        <v>2512</v>
      </c>
    </row>
    <row r="112" customFormat="false" ht="14.25" hidden="false" customHeight="false" outlineLevel="0" collapsed="false">
      <c r="Y112" s="26" t="s">
        <v>2513</v>
      </c>
      <c r="AA112" s="26" t="s">
        <v>2514</v>
      </c>
      <c r="BC112" s="29" t="s">
        <v>730</v>
      </c>
      <c r="BI112" s="26" t="s">
        <v>2515</v>
      </c>
    </row>
    <row r="113" customFormat="false" ht="14.25" hidden="false" customHeight="false" outlineLevel="0" collapsed="false">
      <c r="Y113" s="26" t="s">
        <v>2516</v>
      </c>
      <c r="AA113" s="26" t="s">
        <v>2517</v>
      </c>
      <c r="BC113" s="26" t="s">
        <v>2518</v>
      </c>
      <c r="BI113" s="26" t="s">
        <v>2519</v>
      </c>
    </row>
    <row r="114" customFormat="false" ht="14.25" hidden="false" customHeight="false" outlineLevel="0" collapsed="false">
      <c r="M114" s="29"/>
      <c r="Y114" s="26" t="s">
        <v>2520</v>
      </c>
      <c r="AA114" s="26" t="s">
        <v>2521</v>
      </c>
      <c r="BC114" s="26" t="s">
        <v>2522</v>
      </c>
      <c r="BI114" s="29" t="s">
        <v>811</v>
      </c>
    </row>
    <row r="115" customFormat="false" ht="14.25" hidden="false" customHeight="false" outlineLevel="0" collapsed="false">
      <c r="Y115" s="29" t="s">
        <v>2523</v>
      </c>
      <c r="AA115" s="26" t="s">
        <v>2524</v>
      </c>
      <c r="BC115" s="26" t="s">
        <v>2525</v>
      </c>
      <c r="BI115" s="26" t="s">
        <v>2526</v>
      </c>
    </row>
    <row r="116" customFormat="false" ht="14.25" hidden="false" customHeight="false" outlineLevel="0" collapsed="false">
      <c r="Y116" s="26" t="s">
        <v>2527</v>
      </c>
      <c r="AA116" s="29" t="s">
        <v>864</v>
      </c>
      <c r="BC116" s="26" t="s">
        <v>2528</v>
      </c>
      <c r="BI116" s="26" t="s">
        <v>2529</v>
      </c>
    </row>
    <row r="117" customFormat="false" ht="14.25" hidden="false" customHeight="false" outlineLevel="0" collapsed="false">
      <c r="Y117" s="26" t="s">
        <v>2530</v>
      </c>
      <c r="AA117" s="26" t="s">
        <v>2531</v>
      </c>
      <c r="BC117" s="26" t="s">
        <v>2532</v>
      </c>
      <c r="BI117" s="26" t="s">
        <v>2533</v>
      </c>
    </row>
    <row r="118" customFormat="false" ht="14.25" hidden="false" customHeight="false" outlineLevel="0" collapsed="false">
      <c r="Y118" s="26" t="s">
        <v>2534</v>
      </c>
      <c r="AA118" s="26" t="s">
        <v>2535</v>
      </c>
      <c r="BC118" s="26" t="s">
        <v>2536</v>
      </c>
      <c r="BI118" s="26" t="s">
        <v>2537</v>
      </c>
    </row>
    <row r="119" customFormat="false" ht="14.25" hidden="false" customHeight="false" outlineLevel="0" collapsed="false">
      <c r="Y119" s="26" t="s">
        <v>2538</v>
      </c>
      <c r="AA119" s="26" t="s">
        <v>2539</v>
      </c>
      <c r="BC119" s="29" t="s">
        <v>769</v>
      </c>
      <c r="BI119" s="26" t="s">
        <v>2540</v>
      </c>
    </row>
    <row r="120" customFormat="false" ht="14.25" hidden="false" customHeight="false" outlineLevel="0" collapsed="false">
      <c r="Y120" s="26" t="s">
        <v>2541</v>
      </c>
      <c r="AA120" s="29" t="s">
        <v>2542</v>
      </c>
      <c r="BC120" s="26" t="s">
        <v>2543</v>
      </c>
      <c r="BI120" s="26" t="s">
        <v>2544</v>
      </c>
    </row>
    <row r="121" customFormat="false" ht="14.25" hidden="false" customHeight="false" outlineLevel="0" collapsed="false">
      <c r="Y121" s="26" t="s">
        <v>2545</v>
      </c>
      <c r="AA121" s="26" t="s">
        <v>2546</v>
      </c>
      <c r="BC121" s="26" t="s">
        <v>2547</v>
      </c>
      <c r="BI121" s="26" t="s">
        <v>2548</v>
      </c>
    </row>
    <row r="122" customFormat="false" ht="14.25" hidden="false" customHeight="false" outlineLevel="0" collapsed="false">
      <c r="Y122" s="26" t="s">
        <v>2549</v>
      </c>
      <c r="AA122" s="26" t="s">
        <v>2550</v>
      </c>
      <c r="BC122" s="26" t="s">
        <v>2551</v>
      </c>
      <c r="BI122" s="26" t="s">
        <v>2552</v>
      </c>
    </row>
    <row r="123" customFormat="false" ht="14.25" hidden="false" customHeight="false" outlineLevel="0" collapsed="false">
      <c r="Y123" s="26" t="s">
        <v>2553</v>
      </c>
      <c r="AA123" s="26" t="s">
        <v>2554</v>
      </c>
      <c r="BC123" s="29" t="s">
        <v>806</v>
      </c>
      <c r="BI123" s="29" t="s">
        <v>847</v>
      </c>
    </row>
    <row r="124" customFormat="false" ht="14.25" hidden="false" customHeight="false" outlineLevel="0" collapsed="false">
      <c r="Y124" s="26" t="s">
        <v>2555</v>
      </c>
      <c r="AA124" s="26" t="s">
        <v>2556</v>
      </c>
      <c r="BC124" s="26" t="s">
        <v>2557</v>
      </c>
      <c r="BI124" s="26" t="s">
        <v>2558</v>
      </c>
    </row>
    <row r="125" customFormat="false" ht="14.25" hidden="false" customHeight="false" outlineLevel="0" collapsed="false">
      <c r="M125" s="29"/>
      <c r="Y125" s="26" t="s">
        <v>2559</v>
      </c>
      <c r="BC125" s="26" t="s">
        <v>2560</v>
      </c>
      <c r="BI125" s="26" t="s">
        <v>2561</v>
      </c>
    </row>
    <row r="126" customFormat="false" ht="14.25" hidden="false" customHeight="false" outlineLevel="0" collapsed="false">
      <c r="M126" s="29"/>
      <c r="Y126" s="26" t="s">
        <v>2562</v>
      </c>
      <c r="BC126" s="29" t="s">
        <v>843</v>
      </c>
      <c r="BI126" s="26" t="s">
        <v>2563</v>
      </c>
    </row>
    <row r="127" customFormat="false" ht="14.25" hidden="false" customHeight="false" outlineLevel="0" collapsed="false">
      <c r="Y127" s="26" t="s">
        <v>2564</v>
      </c>
      <c r="BC127" s="26" t="s">
        <v>2565</v>
      </c>
      <c r="BI127" s="26" t="s">
        <v>2566</v>
      </c>
    </row>
    <row r="128" customFormat="false" ht="14.25" hidden="false" customHeight="false" outlineLevel="0" collapsed="false">
      <c r="Y128" s="26" t="s">
        <v>2567</v>
      </c>
      <c r="BC128" s="26" t="s">
        <v>2568</v>
      </c>
      <c r="BI128" s="26" t="s">
        <v>2569</v>
      </c>
    </row>
    <row r="129" customFormat="false" ht="14.25" hidden="false" customHeight="false" outlineLevel="0" collapsed="false">
      <c r="Y129" s="26" t="s">
        <v>2570</v>
      </c>
      <c r="BC129" s="26" t="s">
        <v>2571</v>
      </c>
      <c r="BI129" s="26" t="s">
        <v>2572</v>
      </c>
    </row>
    <row r="130" customFormat="false" ht="14.25" hidden="false" customHeight="false" outlineLevel="0" collapsed="false">
      <c r="Y130" s="26" t="s">
        <v>2573</v>
      </c>
      <c r="BC130" s="29" t="s">
        <v>2574</v>
      </c>
      <c r="BI130" s="26" t="s">
        <v>2575</v>
      </c>
    </row>
    <row r="131" customFormat="false" ht="14.25" hidden="false" customHeight="false" outlineLevel="0" collapsed="false">
      <c r="Y131" s="26" t="s">
        <v>2576</v>
      </c>
      <c r="BC131" s="26" t="s">
        <v>2577</v>
      </c>
      <c r="BI131" s="26" t="s">
        <v>2578</v>
      </c>
    </row>
    <row r="132" customFormat="false" ht="14.25" hidden="false" customHeight="false" outlineLevel="0" collapsed="false">
      <c r="Y132" s="29" t="s">
        <v>624</v>
      </c>
      <c r="BC132" s="26" t="s">
        <v>2579</v>
      </c>
      <c r="BI132" s="26" t="s">
        <v>2580</v>
      </c>
    </row>
    <row r="133" customFormat="false" ht="14.25" hidden="false" customHeight="false" outlineLevel="0" collapsed="false">
      <c r="Y133" s="26" t="s">
        <v>2581</v>
      </c>
      <c r="BC133" s="26" t="s">
        <v>2582</v>
      </c>
      <c r="BI133" s="26" t="s">
        <v>2583</v>
      </c>
    </row>
    <row r="134" customFormat="false" ht="14.25" hidden="false" customHeight="false" outlineLevel="0" collapsed="false">
      <c r="Y134" s="26" t="s">
        <v>2584</v>
      </c>
      <c r="BC134" s="26" t="s">
        <v>2585</v>
      </c>
    </row>
    <row r="135" customFormat="false" ht="14.25" hidden="false" customHeight="false" outlineLevel="0" collapsed="false">
      <c r="Y135" s="26" t="s">
        <v>2586</v>
      </c>
      <c r="BC135" s="26" t="s">
        <v>2587</v>
      </c>
    </row>
    <row r="136" customFormat="false" ht="14.25" hidden="false" customHeight="false" outlineLevel="0" collapsed="false">
      <c r="Y136" s="26" t="s">
        <v>2588</v>
      </c>
      <c r="BC136" s="26" t="s">
        <v>2589</v>
      </c>
    </row>
    <row r="137" customFormat="false" ht="14.25" hidden="false" customHeight="false" outlineLevel="0" collapsed="false">
      <c r="Y137" s="26" t="s">
        <v>2590</v>
      </c>
      <c r="BC137" s="26" t="s">
        <v>2591</v>
      </c>
    </row>
    <row r="138" customFormat="false" ht="14.25" hidden="false" customHeight="false" outlineLevel="0" collapsed="false">
      <c r="Y138" s="26" t="s">
        <v>2592</v>
      </c>
      <c r="BC138" s="26" t="s">
        <v>2593</v>
      </c>
    </row>
    <row r="139" customFormat="false" ht="14.25" hidden="false" customHeight="false" outlineLevel="0" collapsed="false">
      <c r="Y139" s="26" t="s">
        <v>2594</v>
      </c>
      <c r="BC139" s="29" t="s">
        <v>908</v>
      </c>
    </row>
    <row r="140" customFormat="false" ht="14.25" hidden="false" customHeight="false" outlineLevel="0" collapsed="false">
      <c r="Y140" s="26" t="s">
        <v>2595</v>
      </c>
      <c r="BC140" s="26" t="s">
        <v>2596</v>
      </c>
    </row>
    <row r="141" customFormat="false" ht="14.25" hidden="false" customHeight="false" outlineLevel="0" collapsed="false">
      <c r="Y141" s="26" t="s">
        <v>2597</v>
      </c>
      <c r="BC141" s="26" t="s">
        <v>2598</v>
      </c>
    </row>
    <row r="142" customFormat="false" ht="14.25" hidden="false" customHeight="false" outlineLevel="0" collapsed="false">
      <c r="Y142" s="26" t="s">
        <v>2599</v>
      </c>
      <c r="BC142" s="26" t="s">
        <v>2600</v>
      </c>
    </row>
    <row r="143" customFormat="false" ht="14.25" hidden="false" customHeight="false" outlineLevel="0" collapsed="false">
      <c r="Y143" s="26" t="s">
        <v>2601</v>
      </c>
      <c r="BC143" s="26" t="s">
        <v>2602</v>
      </c>
    </row>
    <row r="144" customFormat="false" ht="14.25" hidden="false" customHeight="false" outlineLevel="0" collapsed="false">
      <c r="Y144" s="26" t="s">
        <v>2603</v>
      </c>
      <c r="BC144" s="26" t="s">
        <v>2604</v>
      </c>
    </row>
    <row r="145" customFormat="false" ht="14.25" hidden="false" customHeight="false" outlineLevel="0" collapsed="false">
      <c r="Y145" s="26" t="s">
        <v>2605</v>
      </c>
      <c r="BC145" s="26" t="s">
        <v>2606</v>
      </c>
    </row>
    <row r="146" customFormat="false" ht="14.25" hidden="false" customHeight="false" outlineLevel="0" collapsed="false">
      <c r="BC146" s="26" t="s">
        <v>2607</v>
      </c>
    </row>
    <row r="147" customFormat="false" ht="14.25" hidden="false" customHeight="false" outlineLevel="0" collapsed="false">
      <c r="BC147" s="29" t="s">
        <v>936</v>
      </c>
    </row>
    <row r="148" customFormat="false" ht="14.25" hidden="false" customHeight="false" outlineLevel="0" collapsed="false">
      <c r="BC148" s="26" t="s">
        <v>2608</v>
      </c>
    </row>
    <row r="149" customFormat="false" ht="14.25" hidden="false" customHeight="false" outlineLevel="0" collapsed="false">
      <c r="BC149" s="26" t="s">
        <v>2609</v>
      </c>
    </row>
    <row r="150" customFormat="false" ht="14.25" hidden="false" customHeight="false" outlineLevel="0" collapsed="false">
      <c r="BC150" s="26" t="s">
        <v>2610</v>
      </c>
    </row>
    <row r="151" customFormat="false" ht="14.25" hidden="false" customHeight="false" outlineLevel="0" collapsed="false">
      <c r="BC151" s="29" t="s">
        <v>966</v>
      </c>
    </row>
    <row r="152" customFormat="false" ht="14.25" hidden="false" customHeight="false" outlineLevel="0" collapsed="false">
      <c r="BC152" s="26" t="s">
        <v>2611</v>
      </c>
    </row>
    <row r="153" customFormat="false" ht="14.25" hidden="false" customHeight="false" outlineLevel="0" collapsed="false">
      <c r="BC153" s="26" t="s">
        <v>2612</v>
      </c>
    </row>
    <row r="154" customFormat="false" ht="14.25" hidden="false" customHeight="false" outlineLevel="0" collapsed="false">
      <c r="BC154" s="29" t="s">
        <v>994</v>
      </c>
    </row>
    <row r="155" customFormat="false" ht="14.25" hidden="false" customHeight="false" outlineLevel="0" collapsed="false">
      <c r="BC155" s="26" t="s">
        <v>2613</v>
      </c>
    </row>
    <row r="156" customFormat="false" ht="14.25" hidden="false" customHeight="false" outlineLevel="0" collapsed="false">
      <c r="BC156" s="26" t="s">
        <v>2614</v>
      </c>
    </row>
    <row r="157" customFormat="false" ht="14.25" hidden="false" customHeight="false" outlineLevel="0" collapsed="false">
      <c r="BC157" s="26" t="s">
        <v>2615</v>
      </c>
    </row>
    <row r="158" customFormat="false" ht="14.25" hidden="false" customHeight="false" outlineLevel="0" collapsed="false">
      <c r="BC158" s="26" t="s">
        <v>261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王</cp:lastModifiedBy>
  <dcterms:modified xsi:type="dcterms:W3CDTF">2020-06-10T01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